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VVC" sheetId="1" state="visible" r:id="rId2"/>
    <sheet name="EYP" sheetId="2" state="visible" r:id="rId3"/>
    <sheet name="PCR" sheetId="3" state="visible" r:id="rId4"/>
    <sheet name="SKPD" sheetId="4" state="visible" r:id="rId5"/>
    <sheet name="PZA" sheetId="5" state="visible" r:id="rId6"/>
    <sheet name="PDA" sheetId="6" state="visible" r:id="rId7"/>
    <sheet name="SJE" sheetId="7" state="visible" r:id="rId8"/>
    <sheet name="SAN MARTIN" sheetId="8" state="visible" r:id="rId9"/>
    <sheet name="ESTACIONES" sheetId="9" state="visible" r:id="rId10"/>
  </sheets>
  <definedNames>
    <definedName function="false" hidden="false" localSheetId="8" name="_xlnm.Print_Area" vbProcedure="false">ESTACIONES!$A$1:$BD$166</definedName>
    <definedName function="false" hidden="false" localSheetId="1" name="_xlnm.Print_Area" vbProcedure="false">EYP!$A$1:$BD$169</definedName>
    <definedName function="false" hidden="false" localSheetId="2" name="_xlnm.Print_Area" vbProcedure="false">PCR!$A$1:$BD$168</definedName>
    <definedName function="false" hidden="false" localSheetId="5" name="_xlnm.Print_Area" vbProcedure="false">PDA!$A$1:$BD$166</definedName>
    <definedName function="false" hidden="false" localSheetId="4" name="_xlnm.Print_Area" vbProcedure="false">PZA!$A$1:$BD$165</definedName>
    <definedName function="false" hidden="false" localSheetId="0" name="_xlnm.Print_Area" vbProcedure="false">RVVC!$A$1:$BD$184</definedName>
    <definedName function="false" hidden="false" localSheetId="0" name="_xlnm.Print_Titles" vbProcedure="false">RVVC!$2:$16</definedName>
    <definedName function="false" hidden="false" localSheetId="7" name="_xlnm.Print_Area" vbProcedure="false">'SAN MARTIN'!$A$1:$BD$153</definedName>
    <definedName function="false" hidden="false" localSheetId="6" name="_xlnm.Print_Area" vbProcedure="false">SJE!$A$1:$BD$166</definedName>
    <definedName function="false" hidden="false" localSheetId="3" name="_xlnm.Print_Area" vbProcedure="false">SKPD!$A$1:$B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5</xdr:rowOff>
              </xdr:from>
              <xdr:to>
                <xdr:col>3</xdr:col>
                <xdr:colOff>227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13</xdr:rowOff>
              </xdr:from>
              <xdr:to>
                <xdr:col>4</xdr:col>
                <xdr:colOff>-112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trimestral - los primeros 5 días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18</xdr:rowOff>
              </xdr:from>
              <xdr:to>
                <xdr:col>4</xdr:col>
                <xdr:colOff>-112</xdr:colOff>
                <xdr:row>18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3</xdr:rowOff>
              </xdr:from>
              <xdr:to>
                <xdr:col>4</xdr:col>
                <xdr:colOff>-112</xdr:colOff>
                <xdr:row>20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54</xdr:rowOff>
              </xdr:from>
              <xdr:to>
                <xdr:col>4</xdr:col>
                <xdr:colOff>-55</xdr:colOff>
                <xdr:row>22</xdr:row>
                <xdr:rowOff>5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
Por primera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21</xdr:rowOff>
              </xdr:from>
              <xdr:to>
                <xdr:col>4</xdr:col>
                <xdr:colOff>-113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
3 años después de realizado el curso de 50 meta del SG-SST por primera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21</xdr:rowOff>
              </xdr:from>
              <xdr:to>
                <xdr:col>4</xdr:col>
                <xdr:colOff>-75</xdr:colOff>
                <xdr:row>23</xdr:row>
                <xdr:rowOff>3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T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53</xdr:rowOff>
              </xdr:from>
              <xdr:to>
                <xdr:col>4</xdr:col>
                <xdr:colOff>-113</xdr:colOff>
                <xdr:row>23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Serán actualizados de ser necesario y como se establece en el DUR 1072 de 2015, Art. 2.2.4.6.6. y 2.2.4.6.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56</xdr:rowOff>
              </xdr:from>
              <xdr:to>
                <xdr:col>4</xdr:col>
                <xdr:colOff>-71</xdr:colOff>
                <xdr:row>27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Anual
Deberá quedar documen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52</xdr:rowOff>
              </xdr:from>
              <xdr:to>
                <xdr:col>4</xdr:col>
                <xdr:colOff>-112</xdr:colOff>
                <xdr:row>27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8</xdr:row>
                <xdr:rowOff>34</xdr:rowOff>
              </xdr:from>
              <xdr:to>
                <xdr:col>4</xdr:col>
                <xdr:colOff>123</xdr:colOff>
                <xdr:row>43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8</xdr:row>
                <xdr:rowOff>29</xdr:rowOff>
              </xdr:from>
              <xdr:to>
                <xdr:col>4</xdr:col>
                <xdr:colOff>-101</xdr:colOff>
                <xdr:row>52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</xdr:row>
                <xdr:rowOff>30</xdr:rowOff>
              </xdr:from>
              <xdr:to>
                <xdr:col>4</xdr:col>
                <xdr:colOff>-42</xdr:colOff>
                <xdr:row>59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</xdr:row>
                <xdr:rowOff>16</xdr:rowOff>
              </xdr:from>
              <xdr:to>
                <xdr:col>4</xdr:col>
                <xdr:colOff>-42</xdr:colOff>
                <xdr:row>59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</xdr:row>
                <xdr:rowOff>37</xdr:rowOff>
              </xdr:from>
              <xdr:to>
                <xdr:col>4</xdr:col>
                <xdr:colOff>-92</xdr:colOff>
                <xdr:row>82</xdr:row>
                <xdr:rowOff>31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</xdr:row>
                <xdr:rowOff>19</xdr:rowOff>
              </xdr:from>
              <xdr:to>
                <xdr:col>4</xdr:col>
                <xdr:colOff>-71</xdr:colOff>
                <xdr:row>117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7</xdr:rowOff>
              </xdr:from>
              <xdr:to>
                <xdr:col>3</xdr:col>
                <xdr:colOff>229</xdr:colOff>
                <xdr:row>19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3</xdr:rowOff>
              </xdr:from>
              <xdr:to>
                <xdr:col>4</xdr:col>
                <xdr:colOff>-101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0</xdr:rowOff>
              </xdr:from>
              <xdr:to>
                <xdr:col>4</xdr:col>
                <xdr:colOff>-44</xdr:colOff>
                <xdr:row>21</xdr:row>
                <xdr:rowOff>3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6</xdr:rowOff>
              </xdr:from>
              <xdr:to>
                <xdr:col>4</xdr:col>
                <xdr:colOff>133</xdr:colOff>
                <xdr:row>4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 después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6</xdr:rowOff>
              </xdr:from>
              <xdr:to>
                <xdr:col>4</xdr:col>
                <xdr:colOff>22</xdr:colOff>
                <xdr:row>25</xdr:row>
                <xdr:rowOff>7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2</xdr:row>
                <xdr:rowOff>1</xdr:rowOff>
              </xdr:from>
              <xdr:to>
                <xdr:col>3</xdr:col>
                <xdr:colOff>63</xdr:colOff>
                <xdr:row>45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3</xdr:row>
                <xdr:rowOff>26</xdr:rowOff>
              </xdr:from>
              <xdr:to>
                <xdr:col>4</xdr:col>
                <xdr:colOff>12</xdr:colOff>
                <xdr:row>46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0</xdr:rowOff>
              </xdr:from>
              <xdr:to>
                <xdr:col>4</xdr:col>
                <xdr:colOff>-45</xdr:colOff>
                <xdr:row>62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23</xdr:rowOff>
              </xdr:from>
              <xdr:to>
                <xdr:col>12</xdr:col>
                <xdr:colOff>22</xdr:colOff>
                <xdr:row>77</xdr:row>
                <xdr:rowOff>6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0</xdr:rowOff>
              </xdr:from>
              <xdr:to>
                <xdr:col>4</xdr:col>
                <xdr:colOff>-47</xdr:colOff>
                <xdr:row>78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31</xdr:rowOff>
              </xdr:from>
              <xdr:to>
                <xdr:col>4</xdr:col>
                <xdr:colOff>-60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8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1</xdr:rowOff>
              </xdr:from>
              <xdr:to>
                <xdr:col>4</xdr:col>
                <xdr:colOff>-44</xdr:colOff>
                <xdr:row>2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4</xdr:col>
                <xdr:colOff>133</xdr:colOff>
                <xdr:row>28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45</xdr:colOff>
                <xdr:row>25</xdr:row>
                <xdr:rowOff>8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91</xdr:colOff>
                <xdr:row>47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2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6</xdr:rowOff>
              </xdr:from>
              <xdr:to>
                <xdr:col>12</xdr:col>
                <xdr:colOff>6</xdr:colOff>
                <xdr:row>76</xdr:row>
                <xdr:rowOff>7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5</xdr:rowOff>
              </xdr:from>
              <xdr:to>
                <xdr:col>4</xdr:col>
                <xdr:colOff>-81</xdr:colOff>
                <xdr:row>79</xdr:row>
                <xdr:rowOff>2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24</xdr:rowOff>
              </xdr:from>
              <xdr:to>
                <xdr:col>4</xdr:col>
                <xdr:colOff>-60</xdr:colOff>
                <xdr:row>1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8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1</xdr:rowOff>
              </xdr:from>
              <xdr:to>
                <xdr:col>4</xdr:col>
                <xdr:colOff>-44</xdr:colOff>
                <xdr:row>2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4</xdr:col>
                <xdr:colOff>133</xdr:colOff>
                <xdr:row>29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17</xdr:colOff>
                <xdr:row>45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91</xdr:colOff>
                <xdr:row>47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24</xdr:rowOff>
              </xdr:from>
              <xdr:to>
                <xdr:col>4</xdr:col>
                <xdr:colOff>-31</xdr:colOff>
                <xdr:row>48</xdr:row>
                <xdr:rowOff>3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26</xdr:rowOff>
              </xdr:from>
              <xdr:to>
                <xdr:col>12</xdr:col>
                <xdr:colOff>12</xdr:colOff>
                <xdr:row>77</xdr:row>
                <xdr:rowOff>7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76</xdr:rowOff>
              </xdr:from>
              <xdr:to>
                <xdr:col>4</xdr:col>
                <xdr:colOff>-81</xdr:colOff>
                <xdr:row>80</xdr:row>
                <xdr:rowOff>7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</xdr:row>
                <xdr:rowOff>24</xdr:rowOff>
              </xdr:from>
              <xdr:to>
                <xdr:col>4</xdr:col>
                <xdr:colOff>-60</xdr:colOff>
                <xdr:row>12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35</xdr:colOff>
                <xdr:row>25</xdr:row>
                <xdr:rowOff>7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26</xdr:rowOff>
              </xdr:from>
              <xdr:to>
                <xdr:col>12</xdr:col>
                <xdr:colOff>18</xdr:colOff>
                <xdr:row>75</xdr:row>
                <xdr:rowOff>7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9</xdr:rowOff>
              </xdr:from>
              <xdr:to>
                <xdr:col>4</xdr:col>
                <xdr:colOff>-81</xdr:colOff>
                <xdr:row>77</xdr:row>
                <xdr:rowOff>5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7</xdr:rowOff>
              </xdr:from>
              <xdr:to>
                <xdr:col>4</xdr:col>
                <xdr:colOff>-60</xdr:colOff>
                <xdr:row>125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47</xdr:colOff>
                <xdr:row>26</xdr:row>
                <xdr:rowOff>3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1</xdr:col>
                <xdr:colOff>21</xdr:colOff>
                <xdr:row>45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3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6</xdr:rowOff>
              </xdr:from>
              <xdr:to>
                <xdr:col>12</xdr:col>
                <xdr:colOff>9</xdr:colOff>
                <xdr:row>76</xdr:row>
                <xdr:rowOff>7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0</xdr:rowOff>
              </xdr:from>
              <xdr:to>
                <xdr:col>4</xdr:col>
                <xdr:colOff>-81</xdr:colOff>
                <xdr:row>78</xdr:row>
                <xdr:rowOff>8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0</xdr:rowOff>
              </xdr:from>
              <xdr:to>
                <xdr:col>4</xdr:col>
                <xdr:colOff>-60</xdr:colOff>
                <xdr:row>125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7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55</xdr:colOff>
                <xdr:row>26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3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6</xdr:rowOff>
              </xdr:from>
              <xdr:to>
                <xdr:col>12</xdr:col>
                <xdr:colOff>7</xdr:colOff>
                <xdr:row>76</xdr:row>
                <xdr:rowOff>8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0</xdr:rowOff>
              </xdr:from>
              <xdr:to>
                <xdr:col>4</xdr:col>
                <xdr:colOff>-81</xdr:colOff>
                <xdr:row>78</xdr:row>
                <xdr:rowOff>8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0</xdr:rowOff>
              </xdr:from>
              <xdr:to>
                <xdr:col>4</xdr:col>
                <xdr:colOff>-60</xdr:colOff>
                <xdr:row>125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7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42</xdr:colOff>
                <xdr:row>26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14</xdr:colOff>
                <xdr:row>45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7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l aeropuert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26</xdr:rowOff>
              </xdr:from>
              <xdr:to>
                <xdr:col>12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30</xdr:rowOff>
              </xdr:from>
              <xdr:to>
                <xdr:col>4</xdr:col>
                <xdr:colOff>-81</xdr:colOff>
                <xdr:row>65</xdr:row>
                <xdr:rowOff>7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34</xdr:rowOff>
              </xdr:from>
              <xdr:to>
                <xdr:col>4</xdr:col>
                <xdr:colOff>-60</xdr:colOff>
                <xdr:row>1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2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2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2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229</xdr:colOff>
                <xdr:row>19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101</xdr:colOff>
                <xdr:row>17</xdr:row>
                <xdr:rowOff>5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cuencia: 
Inducción: Cada vez que se presente un ingreso nuevo de servidor público, contratista natural, contratista jurídico, pasante.
Reinducción: Anual dirigido a servidor público, contratista natural, contratista jurídico, pa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44</xdr:colOff>
                <xdr:row>21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 las estaciones de servicio aeronáutico (Pendiente cronograma de visitas técnicas)
DUR 1072 de 2015, Art. 2.2.4.6.15. Parágrafo 1: "La identificación de peligros y evaluación de los riesgos debe ser desarrollada por el empleador o contratante con la participación y compromiso de todos los niveles de la empresa. Debe ser documentada y actualizada como mínimo de manera anual.
También se debe actualizar cada vez que ocurra un accidente de trabajo mortal o un evento catastrófico en la empresa o cuando se presenten cambios en los procesos, en las instalaciones en la maquinaria o en los equipo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7</xdr:rowOff>
              </xdr:from>
              <xdr:to>
                <xdr:col>4</xdr:col>
                <xdr:colOff>133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después de visita técnica virtual a las estaciones de servicio aeronáutic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4</xdr:rowOff>
              </xdr:from>
              <xdr:to>
                <xdr:col>4</xdr:col>
                <xdr:colOff>-5</xdr:colOff>
                <xdr:row>25</xdr:row>
                <xdr:rowOff>7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 las estaciones de servicio aeronáutic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41</xdr:rowOff>
              </xdr:from>
              <xdr:to>
                <xdr:col>12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8</xdr:rowOff>
              </xdr:from>
              <xdr:to>
                <xdr:col>4</xdr:col>
                <xdr:colOff>-91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4</xdr:rowOff>
              </xdr:from>
              <xdr:to>
                <xdr:col>4</xdr:col>
                <xdr:colOff>-31</xdr:colOff>
                <xdr:row>46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Cumplimiento de la obligación de la afiliación al SGRL y de la normatividad en seguridad y salud 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24</xdr:rowOff>
              </xdr:from>
              <xdr:to>
                <xdr:col>4</xdr:col>
                <xdr:colOff>-31</xdr:colOff>
                <xdr:row>47</xdr:row>
                <xdr:rowOff>3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sta actividad se realizará en visita técnica virtual a las estaciones de servicio aeronáutico (Pendiente cronograma de visitas técni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26</xdr:rowOff>
              </xdr:from>
              <xdr:to>
                <xdr:col>12</xdr:col>
                <xdr:colOff>11</xdr:colOff>
                <xdr:row>77</xdr:row>
                <xdr:rowOff>7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Enfocada en el resultado arrojado del análisis de vulnerabilidad para el centro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42</xdr:rowOff>
              </xdr:from>
              <xdr:to>
                <xdr:col>4</xdr:col>
                <xdr:colOff>-81</xdr:colOff>
                <xdr:row>80</xdr:row>
                <xdr:rowOff>4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Tener en cuenta para esta actividad el manual de uso de máquinas, equipos y herramientas y medidas de prevención exigidas por la normatividad leg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0</xdr:rowOff>
              </xdr:from>
              <xdr:to>
                <xdr:col>4</xdr:col>
                <xdr:colOff>-60</xdr:colOff>
                <xdr:row>125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indy Yuliana Gutierrez Londoño:
</t>
        </r>
        <r>
          <rPr>
            <sz val="9"/>
            <color rgb="FF000000"/>
            <rFont val="Tahoma"/>
            <family val="2"/>
          </rPr>
          <t xml:space="preserve">Fre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5</xdr:col>
                <xdr:colOff>-94</xdr:colOff>
                <xdr:row>1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4" uniqueCount="304">
  <si>
    <t xml:space="preserve">FORMATO</t>
  </si>
  <si>
    <t xml:space="preserve">PLAN DE TRABAJO ANUAL DEL SISTEMA DE GESTIÓN DE LA SEGURIDAD Y SALUD EN EL TRABAJO</t>
  </si>
  <si>
    <t xml:space="preserve">Principio de Procedencia:
1605.41.038</t>
  </si>
  <si>
    <t xml:space="preserve">Clave: GDIR-2.3-12-115</t>
  </si>
  <si>
    <t xml:space="preserve">Versión: 03</t>
  </si>
  <si>
    <t xml:space="preserve">Fecha: 11/12/2019</t>
  </si>
  <si>
    <t xml:space="preserve">Página: 1 de 1</t>
  </si>
  <si>
    <t xml:space="preserve">CENTRO DE TRABAJO (Nivel central, dirección regional o aeropuerto): </t>
  </si>
  <si>
    <t xml:space="preserve">Dirección Regional Oriente/Aeropuerto Vanguardia</t>
  </si>
  <si>
    <t xml:space="preserve">FECHA: </t>
  </si>
  <si>
    <t xml:space="preserve">NORMATIVIDAD LEGAL VIGENTE EN SST</t>
  </si>
  <si>
    <t xml:space="preserve">OBJETIVOS </t>
  </si>
  <si>
    <t xml:space="preserve">METAS</t>
  </si>
  <si>
    <t xml:space="preserve">ESTRATEGIAS</t>
  </si>
  <si>
    <t xml:space="preserve">RECURSOS</t>
  </si>
  <si>
    <t xml:space="preserve">La ley 1562 del 11 de Julio de 2012
Decreto 1072 del 26 de mayo de 2015
Resolución interna  2535 del 31 de agosto 2016</t>
  </si>
  <si>
    <t xml:space="preserve">Mantener al trabajador en las mejores condiciones de salud ocupacional, desarrollando intervenciones sobre las condiciones de salud y de trabajo de acuerdo con los diagnósticos integrales encontrados y la identificación de peligros y valoración los riesgos.</t>
  </si>
  <si>
    <t xml:space="preserve">1. Obtener un ILI entre un rango de 0.06
2. Desarrollar el 90% del plan de trabajo del sistema de gestión de seguridad y salud en el trabajo.
3. Realizar intervención y seguimiento a las enfermedades profesionales reconocidas.
4. Realizar el cierre del 80% de las solicitudes de acciones de mejora.</t>
  </si>
  <si>
    <t xml:space="preserve">1. Con la identificación de peligros, valoración de riesgos y determinación de controles, implementación de los programas de gestión protección contra caídas, riesgo eléctrico, desplazamiento seguro de funcionarios, sustancias psicoactivas, inspecciones, reporte de condiciones y actos inseguros y actividades de promoción y prevención.
2. Con la ejecución del cronograma del sistema de gestión en seguridad y salud en el trabajo.
3. Con la implementación de los programas de vigilancia epidemiológico de desordenes musculoesqueléticos, psicosocial y diagnósticos de salud.
4. Seguimiento periódico a cada una de las no conformidades identificadas( establecer e implementar los planes de acción).</t>
  </si>
  <si>
    <t xml:space="preserve">1. Presupuesto anual regional pendiente por definir 
2.La Unidad Administrativa Especial de Aeronáutica Civil-Regional Oriente, cuenta con personal idóneo tecnológico y profesional para desarrollar las actividades de seguridad y salud en el trabajo.
3.Secuenta con un espacio físico adecuado para el desarrollo de las diferentes actividades del Sistema de Gestión SST, equipos de oficina, equipos de medición y demás.
Nota: Aplica para la Dirección Regional Oriente y todos sus Aeropuertos y Estaciones aeronáuticas</t>
  </si>
  <si>
    <t xml:space="preserve">Disponer y ejecutar los recursos para la implementación y mantenimiento del sistema de gestión en Seguridad y salud ocupacional y dar cumplimiento a la normatividad legal vigente y de otra índole.</t>
  </si>
  <si>
    <t xml:space="preserve">1. Ejecutar el 100 % del presupuesto asignado.</t>
  </si>
  <si>
    <t xml:space="preserve">1. Realizar oportunamente los estudios mercado y procesos de contratación.</t>
  </si>
  <si>
    <t xml:space="preserve">Buscar la participación activa de los servidores públicos y contratistas en el desarrollo de los diferentes subprogramas a implementa.</t>
  </si>
  <si>
    <t xml:space="preserve">1. Asegurar el desarrollo del 90% de las necesidades de capacitación identificadas y programadas.
2. Lograr una cobertura del 90% del personal expuesto riesgo.</t>
  </si>
  <si>
    <t xml:space="preserve">1. Implementar el programa de capacitación de seguridad y salud en el trabajo.</t>
  </si>
  <si>
    <t xml:space="preserve">CRONOGRAMA DE ACTIVIDADES DEL SISTEMA DE GESTIÓN DE LA SEGURIDAD Y SALUD EN EL TRABAJO</t>
  </si>
  <si>
    <t xml:space="preserve">APORTE DEL SISTEMA DE GESTION DE SEGURIDAD Y SALUD EN EL TRABAJO AL MODELO INTEGRADO DE PLANEACIÓN Y GESTIÓN (MIPG)</t>
  </si>
  <si>
    <t xml:space="preserve">ACTIVIDAD</t>
  </si>
  <si>
    <t xml:space="preserve">RESPONSABLE</t>
  </si>
  <si>
    <t xml:space="preserve">DIRIGIDO A:</t>
  </si>
  <si>
    <t xml:space="preserve">N° Trab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 SISTEMA DE GESTIÓN DE LA SEGURIDAD Y SALUD EN EL TRABAJO</t>
  </si>
  <si>
    <t xml:space="preserve">Ruta del análisis de datos</t>
  </si>
  <si>
    <t xml:space="preserve">Reunión COPASST</t>
  </si>
  <si>
    <t xml:space="preserve">COPASST</t>
  </si>
  <si>
    <t xml:space="preserve">Integrantes del COPASST</t>
  </si>
  <si>
    <t xml:space="preserve">P</t>
  </si>
  <si>
    <t xml:space="preserve">Elaboración y entrega informes de indicadores de gestión, con cubrimiento a toda la Regional Oriente.</t>
  </si>
  <si>
    <t xml:space="preserve">Líder Grupo Seguridad y Salud en el Trabajo</t>
  </si>
  <si>
    <t xml:space="preserve">Coordinador Grupo Administrativo y Financiero</t>
  </si>
  <si>
    <t xml:space="preserve">N/A</t>
  </si>
  <si>
    <t xml:space="preserve">Divulgación Plan de Trabajo Anual año 2022</t>
  </si>
  <si>
    <t xml:space="preserve">Dirección Regional Oriente
Coordinador Administrativo y Financiero
Grupo Seguridad y Salud en el Trabajo</t>
  </si>
  <si>
    <t xml:space="preserve">Todos los Servidores Públicos</t>
  </si>
  <si>
    <t xml:space="preserve">Reuniones Grupo SST</t>
  </si>
  <si>
    <t xml:space="preserve">Coordinador Grupo Administrativo y Financiero
Líder SST
Profesional apoyo SST
Enfermera
Asesora ARL Positiva</t>
  </si>
  <si>
    <t xml:space="preserve">p</t>
  </si>
  <si>
    <t xml:space="preserve">Ruta del crecimiento</t>
  </si>
  <si>
    <t xml:space="preserve">Inducción y Reinducción al SG-SST</t>
  </si>
  <si>
    <t xml:space="preserve">Coordinador Administrativo y Financiero
Grupo Seguridad y Salud en el Trabajo</t>
  </si>
  <si>
    <t xml:space="preserve">Todos los Servidores Públicos
Contratistas Naturales
Contratistas Jurídicos
Pasantes</t>
  </si>
  <si>
    <t xml:space="preserve">Curso virtual 50 horas del SG-SST</t>
  </si>
  <si>
    <t xml:space="preserve">Coordinador Administrativo y Financiero
Grupo Seguridad y Salud en el Trabajo
COPASST
CCL
Coordinadores de procesos</t>
  </si>
  <si>
    <t xml:space="preserve">Integrantes del COPASST
Coordinadores de procesos
Integrantes del Comité de Convivencia Laboral</t>
  </si>
  <si>
    <t xml:space="preserve">S/N</t>
  </si>
  <si>
    <t xml:space="preserve">Actualización curso virtual 50 horas del SG-SST (20 Horas)</t>
  </si>
  <si>
    <t xml:space="preserve">Coordinador Administrativo y Financiero
Grupo Seguridad y Salud en el Trabajo
COPASST
Vigías de seguridad
CCL
Coordinadores de procesos</t>
  </si>
  <si>
    <t xml:space="preserve">Reunión Comité de Convivencia Laboral</t>
  </si>
  <si>
    <t xml:space="preserve">Comité de Convivencia Laboral (CCL)</t>
  </si>
  <si>
    <t xml:space="preserve">Integrantes CCL</t>
  </si>
  <si>
    <t xml:space="preserve">Actualización Matriz de Requisitos Normativos aplicables</t>
  </si>
  <si>
    <t xml:space="preserve">Seguridad y Salud en el Trabajo</t>
  </si>
  <si>
    <t xml:space="preserve">Gestión del Sistema de SST</t>
  </si>
  <si>
    <t xml:space="preserve">Seguimiento a gestión de acciones preventivas y correctivas</t>
  </si>
  <si>
    <t xml:space="preserve">Control documental - Actualización de la documentación del Sistema de Gestión de Seguridad y Salud en el Trabajo (Decreto 1072 de 2015, Art 2.2.4.6.12.)</t>
  </si>
  <si>
    <t xml:space="preserve">Revisión, evaluación y divulgación Política y objetivos del SG-SST, para toda la Regional Oriente</t>
  </si>
  <si>
    <t xml:space="preserve">Rendición de Cuentas - Regional Oriente</t>
  </si>
  <si>
    <t xml:space="preserve">Identificación de recurso humano, financieros, técnicos, y de otra índole requeridos para la implementación del SG-SST, para la Regional Oriente</t>
  </si>
  <si>
    <t xml:space="preserve">Evaluación del cumplimiento de los estándares mínimos del SG-SST año 2022, para toda la Regional Oriente</t>
  </si>
  <si>
    <t xml:space="preserve">Dirección Regional Oriente
Coordinador Administrativo y Financiero
Grupo Seguridad y Salud en el Trabajo
COPASST</t>
  </si>
  <si>
    <t xml:space="preserve">Participar en la identificación y evaluación en las especificaciones relativas a las compras o adquisiciones de productos y servicios, las disposiciones relacionadas con el cumplimiento del  SG-SST por parte de la entidad, para toda la Regional Oriente.</t>
  </si>
  <si>
    <t xml:space="preserve">Garantizar el cumplimiento de las normas de SST, por parte de los proveedores, trabajadores dependientes, trabajadores cooperados, trabajadores en misión, contratistas y sus trabajadores o subcontratistas, durante el desempeño de las actividades objeto del contrato, para la Regional Oriente</t>
  </si>
  <si>
    <t xml:space="preserve">Dirección Regional Oriente
Supervisores de contratos
Administradores aeroportuarios
Coordinador Administrativo y Financiero
Grupo Seguridad y Salud en el Trabajo
COPASST</t>
  </si>
  <si>
    <t xml:space="preserve">Participación en la auditoría interna dirigida a la Regional Oriente, de cumplimiento del sistema de gestión de la seguridad y salud en el trabajo. SG-SST</t>
  </si>
  <si>
    <t xml:space="preserve">Dirección Regional Oriente
Administradores aeroportuarios
Coordinador Administrativo y Financiero
Grupo Seguridad y Salud en el Trabajo
COPASST
Demás solicitados en el proceso</t>
  </si>
  <si>
    <t xml:space="preserve">Comunicar a los responsables de adelantar las medidas preventivas, correctivas o de mejora en la entidad los hallazgos resultantes de las auditorías. Regional Oriente en general</t>
  </si>
  <si>
    <t xml:space="preserve">Dirección Regional Oriente
Administradores aeroportuarios
Coordinador Administrativo y Financiero
Grupo Seguridad y Salud en el Trabajo</t>
  </si>
  <si>
    <t xml:space="preserve">Responsables de áreas identificadas</t>
  </si>
  <si>
    <t xml:space="preserve">Actualización del perfil sociodemográfico de los funcionarios de la Regional Oriente</t>
  </si>
  <si>
    <t xml:space="preserve">Dirección de Talento Humano
Coordinador Administrativo y Financiero
Grupo Seguridad y Salud en el Trabajo</t>
  </si>
  <si>
    <t xml:space="preserve">Servidores públicos</t>
  </si>
  <si>
    <t xml:space="preserve">Revisión al SG-SST por la alta dirección para toda la Regional Oriente</t>
  </si>
  <si>
    <t xml:space="preserve">Divulgación de los resultados  de la Revisión al SG-SST por la alta dirección, para implementar las acciones preventivas, correctivas y de mejora a que hubiere lugar. Regional Oriente.</t>
  </si>
  <si>
    <t xml:space="preserve">Dirección Regional Oriente
Coordinador Administrativo y Financiero
Grupo Seguridad y Salud en el Trabajo
COPASST
Demás solicitados en el proceso</t>
  </si>
  <si>
    <t xml:space="preserve">Copasst o Vigía de SSTT
Responsable del SG-SST</t>
  </si>
  <si>
    <t xml:space="preserve">2. HIGIENE Y SEGURIDAD INDUSTRIAL</t>
  </si>
  <si>
    <t xml:space="preserve">Actualización de la Identificación de peligros, valoración de riesgos y determinación de controles</t>
  </si>
  <si>
    <t xml:space="preserve">Grupo Seguridad y Salud en el Trabajo</t>
  </si>
  <si>
    <t xml:space="preserve">Todas las áreas y procesos</t>
  </si>
  <si>
    <t xml:space="preserve">Divulgar la identificación de peligros, evaluación, valoración de riesgos, y controles propuestos para la prevención de AT y EL</t>
  </si>
  <si>
    <t xml:space="preserve">Todos los niveles de la organización:
Servidores Públicos
Contratistas Naturales
Contratistas Jurídicos
Pasantes</t>
  </si>
  <si>
    <t xml:space="preserve">Entrega y reposición de Elementos de Protección Personal</t>
  </si>
  <si>
    <t xml:space="preserve">Servidores públicos que lo requieren</t>
  </si>
  <si>
    <t xml:space="preserve">Entrega suministro de botiquines</t>
  </si>
  <si>
    <t xml:space="preserve">Entrega de Elementos de Bioseguridad</t>
  </si>
  <si>
    <t xml:space="preserve">Reporte a la ARL de accidentes de trabajo</t>
  </si>
  <si>
    <t xml:space="preserve">Investigación de incidentes de trabajo</t>
  </si>
  <si>
    <t xml:space="preserve">Investigación de accidentes de trabajo</t>
  </si>
  <si>
    <t xml:space="preserve">Investigación de enfermedades laborales</t>
  </si>
  <si>
    <t xml:space="preserve">Seguimiento a accidentes de trabajo</t>
  </si>
  <si>
    <t xml:space="preserve">Seguimiento a enfermedades laborales</t>
  </si>
  <si>
    <t xml:space="preserve">Actualización de la caracterización de accidentalidad</t>
  </si>
  <si>
    <t xml:space="preserve">Divulgación de las lecciones aprendidas resultantes de la investigación de los AT</t>
  </si>
  <si>
    <t xml:space="preserve">Seguimiento a casos COVID - 19 (Enfermera)</t>
  </si>
  <si>
    <t xml:space="preserve">Actualización y seguimiento a vacunación contra el COVID - 19</t>
  </si>
  <si>
    <t xml:space="preserve">Reporte a ARL casos positivos COVID - 19</t>
  </si>
  <si>
    <t xml:space="preserve">Mantenimiento y recarga de extintores</t>
  </si>
  <si>
    <t xml:space="preserve">Dirección Regional Oriente</t>
  </si>
  <si>
    <t xml:space="preserve">Todas las áreas, vehículos</t>
  </si>
  <si>
    <t xml:space="preserve">Suministro e instalación de señalización de seguridad y/o emergencia</t>
  </si>
  <si>
    <t xml:space="preserve">Vías de evacuación, salidas de emergencias, almacenamiento de químicos, extintores, botiquines</t>
  </si>
  <si>
    <t xml:space="preserve">2.1. INSPECCIONES</t>
  </si>
  <si>
    <t xml:space="preserve">Uso, mantenimiento y limpieza a EPP</t>
  </si>
  <si>
    <t xml:space="preserve">Mantenimiento de instalaciones, equipos y herramientas</t>
  </si>
  <si>
    <t xml:space="preserve">Grupo Soporte</t>
  </si>
  <si>
    <t xml:space="preserve">Contratistas jurídicos</t>
  </si>
  <si>
    <t xml:space="preserve">Contratistas (Aseo, vigilancia, Peligro Aviario, entre otros)</t>
  </si>
  <si>
    <t xml:space="preserve">Contratistas Naturales</t>
  </si>
  <si>
    <t xml:space="preserve">OPS</t>
  </si>
  <si>
    <t xml:space="preserve">Cumplimiento del protocolo de Bioseguridad COVID - 19</t>
  </si>
  <si>
    <t xml:space="preserve">Dirección Regional Oriente y Aeropuerto Vanguardia </t>
  </si>
  <si>
    <t xml:space="preserve">Botiquines, elementos y suministro de Elementos de Primeros Auxilios</t>
  </si>
  <si>
    <t xml:space="preserve">Ubicados en todas las instalaciones y vehículos</t>
  </si>
  <si>
    <t xml:space="preserve">Locativas, señalización y demarcación de áreas</t>
  </si>
  <si>
    <t xml:space="preserve">Ubicados en todas las instalaciones</t>
  </si>
  <si>
    <t xml:space="preserve">Extintores</t>
  </si>
  <si>
    <t xml:space="preserve">Vehículos</t>
  </si>
  <si>
    <t xml:space="preserve">Gabinetes contra incendios</t>
  </si>
  <si>
    <t xml:space="preserve">Desfibriladores</t>
  </si>
  <si>
    <t xml:space="preserve">2.2.  PROGRAMA DE GESTIÓN DE PROTECCION CONTRA CAIDAS</t>
  </si>
  <si>
    <t xml:space="preserve">Divulgación del Programa Gestión de Protección Contra Caídas GDIR-2-3-07-002</t>
  </si>
  <si>
    <t xml:space="preserve">Servidores públicos que realizan trabajos en alturas</t>
  </si>
  <si>
    <t xml:space="preserve">Inspección a equipos para trabajo en alturas</t>
  </si>
  <si>
    <t xml:space="preserve">Seguimiento al diligenciamiento del formato permisos para trabajo en alturas GDIR-2-3-12-034 y análisis de trabajos seguro (ATS) GDIR-2-3-12-125</t>
  </si>
  <si>
    <t xml:space="preserve">Coordinador de Grupo/Jefe de área
Coordinador Administrativo y Financiero
Grupo Seguridad y Salud en el Trabajo</t>
  </si>
  <si>
    <t xml:space="preserve">Exámenes médicos ocupacionales con énfasis para trabajo en alturas</t>
  </si>
  <si>
    <t xml:space="preserve">Capacitación o Reentrenamiento para trabajo en alturas</t>
  </si>
  <si>
    <t xml:space="preserve">Entrega o reposición de elementos de protección personal, equipos para trabajo en alturas</t>
  </si>
  <si>
    <t xml:space="preserve">Actualización formato seguimiento y control de la gestión de protección contra caídas GDIR-2-3-12-120</t>
  </si>
  <si>
    <t xml:space="preserve">2.3 PROGRAMA DE GESTIÓN PARA EL MANEJO SEGURO DE OPERACIONES DE MANTENIMIENTO E INSTALACIONES ELÉCTRICAS</t>
  </si>
  <si>
    <t xml:space="preserve">Divulgación del programa Gestión para Manejo Seguro de Operaciones de Mantenimiento e Instalaciones Eléctricas GDIR-2-3-07-003</t>
  </si>
  <si>
    <t xml:space="preserve">Servidores públicos que realizan trabajos eléctricos</t>
  </si>
  <si>
    <t xml:space="preserve">Divulgación de la guía Gestión para Manejo Seguro de Operaciones de Mantenimiento e Instalaciones Eléctricas GDIR-2-3-15-003</t>
  </si>
  <si>
    <t xml:space="preserve">Seguimiento al diligenciamiento del formato permisos para trabajos eléctricos GDIR-2-3-12-035 y análisis de trabajos seguro (ATS) GDIR-2-3-12-125</t>
  </si>
  <si>
    <t xml:space="preserve">Capacitación Riesgo eléctrico</t>
  </si>
  <si>
    <t xml:space="preserve">Entrega y reposición de elementos de protección personal para servidores públicos que realizan trabajos en media y alta tensión</t>
  </si>
  <si>
    <t xml:space="preserve">Entrega de kit de elementos de Etiqueta, Bloqueo y Candado.</t>
  </si>
  <si>
    <t xml:space="preserve">Actualización formato seguimiento y control de la gestión de manejo seguro de operaciones de mantenimiento e instalaciones eléctricas GDIR-2-3-12-123</t>
  </si>
  <si>
    <t xml:space="preserve">2.4 PROGRAMA DE GESTIÓN DE SEGURIDAD EN DESPLAZAMIENTO DE FUNCIONARIOS</t>
  </si>
  <si>
    <t xml:space="preserve">Divulgación del programa Gestión de desplazamiento Seguro GDIR-2-3-07-010</t>
  </si>
  <si>
    <t xml:space="preserve">Capacitación manejo defensivo y seguridad vial</t>
  </si>
  <si>
    <t xml:space="preserve">Servidores públicos que manejen vehículos de la entidad</t>
  </si>
  <si>
    <t xml:space="preserve">Sensibilización sobre medidas de prevención en desplazamientos seguro peatonal, rutas, y demás medios de transporte</t>
  </si>
  <si>
    <t xml:space="preserve">Análisis estadístico de accidentes generados por desplazamiento (año anterior)</t>
  </si>
  <si>
    <t xml:space="preserve">Sensibilización sobre prevención de caídas a nivel</t>
  </si>
  <si>
    <t xml:space="preserve">3. PREPARACIÓN Y RESPUESTA ANTE EMERGENCIAS</t>
  </si>
  <si>
    <t xml:space="preserve">Actualización del plan de prevención, preparación y respuesta ante emergencias</t>
  </si>
  <si>
    <t xml:space="preserve">Coordinador Administrativo y Financiero
Grupo Seguridad y Salud en el Trabajo
Grupo SEI
Brigada de emergencias
COPASST</t>
  </si>
  <si>
    <t xml:space="preserve">Informar, capacitar y entrenar en cómo actuar y proteger su integridad, ante una emergencia real o potencial</t>
  </si>
  <si>
    <t xml:space="preserve">Preparación Simulacro de emergencia</t>
  </si>
  <si>
    <t xml:space="preserve">Simulacro de emergencia Nacional</t>
  </si>
  <si>
    <t xml:space="preserve">Inspección a todos los equipos relacionados con la prevención y atención de emergencias, incluyendo sistemas de alerta, señalización y alarma.</t>
  </si>
  <si>
    <t xml:space="preserve">Revisión y actualización de planes de ayuda mutua ante amenazas</t>
  </si>
  <si>
    <t xml:space="preserve">Actualización del MEDEVAC</t>
  </si>
  <si>
    <t xml:space="preserve">Coordinador Administrativo y Financiero
Grupo Seguridad y Salud en el Trabajo
Grupo SEI
Brigada de emergencias</t>
  </si>
  <si>
    <t xml:space="preserve">Divulgación del Plan de Emergencias</t>
  </si>
  <si>
    <t xml:space="preserve">3.1 CAPACITACIÓN DE BRIGADAS</t>
  </si>
  <si>
    <t xml:space="preserve">Renovación integrantes Brigada de emergencias</t>
  </si>
  <si>
    <t xml:space="preserve">Servidores públicos que deseen postularse y cumplan con los requisitos</t>
  </si>
  <si>
    <t xml:space="preserve">Formación Brigada de Emergencias</t>
  </si>
  <si>
    <t xml:space="preserve">Servidores públicos que conforman la Brigada de emergencias</t>
  </si>
  <si>
    <t xml:space="preserve">Entrega de elementos para brigadas de emergencias</t>
  </si>
  <si>
    <t xml:space="preserve">4. MEDICINA PREVENTIVA Y DEL TRABAJO</t>
  </si>
  <si>
    <t xml:space="preserve">Exámenes médicos ocupacionales de ingreso</t>
  </si>
  <si>
    <t xml:space="preserve">Exámenes médicos ocupacionales de egreso</t>
  </si>
  <si>
    <t xml:space="preserve">Examen medico post incapacidad superior 30 días</t>
  </si>
  <si>
    <t xml:space="preserve">Pruebas PCR para casos COVID-19 sospechosos</t>
  </si>
  <si>
    <t xml:space="preserve">Acondicionamiento físico a trabajadores</t>
  </si>
  <si>
    <t xml:space="preserve">Grupo SEI</t>
  </si>
  <si>
    <t xml:space="preserve">4.1. PROGRAMA DE GESTIÓN EN  PREVENCIÓN Y CONTROL DE SUSTANCIAS PSICOACTIVAS</t>
  </si>
  <si>
    <t xml:space="preserve">Capacitación sobre Prevención en el uso y abuso de Sustancias Psicoactivas</t>
  </si>
  <si>
    <t xml:space="preserve">Calibración y mantenimiento de equipos</t>
  </si>
  <si>
    <t xml:space="preserve">Actividad para la toma de muestras</t>
  </si>
  <si>
    <t xml:space="preserve">Divulgación del Programa Gestión en Prevención y Control de Sustancias Psicoactivas GDIR-2-3-07-007</t>
  </si>
  <si>
    <t xml:space="preserve">5. PROGRAMA DE VIGILANCIA EPIDEMIOLOGICA PARA LA PREVENCION DE LOS EFECTOS ASOCIADOS AL FACTOR DEL RIESGO PSICOSOCIAL</t>
  </si>
  <si>
    <t xml:space="preserve">Retes cuestionario de síntomas subjetivos de fatiga (personal misional) (Para personal con resultados de fatiga moderada y excesiva 2021 y personal faltante año anterior)</t>
  </si>
  <si>
    <t xml:space="preserve">Coordinador Administrativo y Financiero
Líder Seguridad y Salud en el Trabajo
Psicóloga</t>
  </si>
  <si>
    <t xml:space="preserve">Retes de estrés y retroalimentación individual de resultados. (Se hará especial énfasis en presencia de síntomas psicoemocionales lo anterior en retroalimentación presencial y/o virtual) (Para personal con resultados de alto y muy alto 2021 y personal faltante año anterior)</t>
  </si>
  <si>
    <t xml:space="preserve">Capacitación (orientada a mejorar hábitos de sueño)</t>
  </si>
  <si>
    <t xml:space="preserve">Aplicación de prueba de prueba de liderazgo (autoevaluativa) e intervención</t>
  </si>
  <si>
    <t xml:space="preserve">Asesoría Psicológica (seguimientos COVID y seguimientos por primeros auxilios psicológicos)</t>
  </si>
  <si>
    <t xml:space="preserve">Revisión de informes de gestión Psicóloga del programa</t>
  </si>
  <si>
    <t xml:space="preserve">Revisión de base de datos e indicadores del sistema</t>
  </si>
  <si>
    <t xml:space="preserve">Seguimiento a las recomendaciones resultantes en la ejecución del programa</t>
  </si>
  <si>
    <t xml:space="preserve">Coordinador Administrativo y Financiero
Líder Seguridad y Salud en el Trabajo
Asesora ARL</t>
  </si>
  <si>
    <t xml:space="preserve">6. VIGILANCIA EPIDEMIOLÓGICA PARA LA PREVENCIÓN DE DESÓRDENES MÚSCULO ESQUELÉTICOS </t>
  </si>
  <si>
    <t xml:space="preserve">Evaluación condición de salud – énfasis en recomendaciones para la protección de la salud osteomuscular</t>
  </si>
  <si>
    <t xml:space="preserve">Coordinador Administrativo y Financiero
Líder Seguridad y Salud en el Trabajo
Fisioterapeuta</t>
  </si>
  <si>
    <t xml:space="preserve">Evaluación condición de trabajo – énfasis en los ajustes insitu</t>
  </si>
  <si>
    <t xml:space="preserve">Capacitación con énfasis en autogestión (salud y trabajo)</t>
  </si>
  <si>
    <t xml:space="preserve">Ejercicio en el trabajo con énfasis en autogestión y autorregulación </t>
  </si>
  <si>
    <t xml:space="preserve">Revisión de informes de gestión fisioterapeuta del programa</t>
  </si>
  <si>
    <t xml:space="preserve">Entrega y seguimiento de Elementos de Confort (Según requerimiento y/o necesidad)</t>
  </si>
  <si>
    <t xml:space="preserve">Coordinador Administrativo y Financiero
Almacén
Grupo Seguridad y Salud en el Trabajo</t>
  </si>
  <si>
    <t xml:space="preserve">8. ACTIVIDADES DE PREVENCIÓN Y PROMOCIÓN</t>
  </si>
  <si>
    <t xml:space="preserve">Día de la Seguridad y Salud en el Trabajo</t>
  </si>
  <si>
    <t xml:space="preserve">Jornadas de orden y aseo</t>
  </si>
  <si>
    <t xml:space="preserve">SEI</t>
  </si>
  <si>
    <t xml:space="preserve">Divulgación manual de convivencia Laboral</t>
  </si>
  <si>
    <t xml:space="preserve">Socialización y sensibilización sobre protocolo de manejo de casos COVID - 19 (última versión)</t>
  </si>
  <si>
    <t xml:space="preserve">9. CAPACITACIONES</t>
  </si>
  <si>
    <t xml:space="preserve">Uso, mantenimiento y limpieza adecuado de los EPP</t>
  </si>
  <si>
    <t xml:space="preserve">Medidas preventivas en actividades de mantenimiento a máquinas, herramientas y equipos</t>
  </si>
  <si>
    <t xml:space="preserve">Grupo Soporte
Grupo SEI
Grupo SAR</t>
  </si>
  <si>
    <t xml:space="preserve">Formación dirigida al COPASST y Vigías Seguridad y Salud en el Trabajo</t>
  </si>
  <si>
    <t xml:space="preserve">Servidores Públicos integrantes del COPASST</t>
  </si>
  <si>
    <t xml:space="preserve">Formación dirigida al Comité de Convivencia Laboral</t>
  </si>
  <si>
    <t xml:space="preserve">Servidores Públicos integrantes del CCL</t>
  </si>
  <si>
    <t xml:space="preserve">Qué es Accidente de Trabajo, Reporte entre otros aspectos relevantes al tema e Investigaciones de Accidentes de Trabajo</t>
  </si>
  <si>
    <t xml:space="preserve">Autocuidado</t>
  </si>
  <si>
    <t xml:space="preserve">Sensibilización sobre procedimiento para el reporte de actos y condiciones subestándar</t>
  </si>
  <si>
    <t xml:space="preserve">Prevención y control de incendios - Manejo de extintores</t>
  </si>
  <si>
    <t xml:space="preserve">Coordinador Administrativo y Financiero
Grupo Seguridad y Salud en el Trabajo
Apoyo grupo SEI</t>
  </si>
  <si>
    <t xml:space="preserve">Servidores públicos (excepto grupos SEI-SAR)</t>
  </si>
  <si>
    <t xml:space="preserve">Divulgación del procedimiento Gestión de Incapacidades GDIR-2-3-06-037</t>
  </si>
  <si>
    <t xml:space="preserve">Qué es Peligro Biológico, riesgos asociados, identificación, prevención y control del riesgo</t>
  </si>
  <si>
    <t xml:space="preserve">Qué es Peligro Físico, riesgos asociados, identificación, prevención y control del riesgo</t>
  </si>
  <si>
    <t xml:space="preserve">Qué es Peligro Químico, riesgos asociados, identificación, prevención y control del riesgo</t>
  </si>
  <si>
    <t xml:space="preserve">Qué es Peligro Psicosocial, riesgos asociados, identificación, prevención y control del riesgo</t>
  </si>
  <si>
    <t xml:space="preserve">Qué es Peligro Biomecánico, riesgos asociados, identificación, prevención y control del riesgo</t>
  </si>
  <si>
    <t xml:space="preserve">Qué es Peligro Condiciones de seguridad, riesgos asociados, identificación, prevención y control del riesgo</t>
  </si>
  <si>
    <t xml:space="preserve">10. ACTIVIDADES NO PROGRAMADAS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 </t>
    </r>
    <r>
      <rPr>
        <b val="true"/>
        <sz val="10"/>
        <rFont val="Arial"/>
        <family val="2"/>
      </rPr>
      <t xml:space="preserve">PROYECTADO</t>
    </r>
    <r>
      <rPr>
        <sz val="10"/>
        <rFont val="Arial"/>
        <family val="2"/>
      </rPr>
      <t xml:space="preserve"> debe marcar con la letra </t>
    </r>
    <r>
      <rPr>
        <b val="true"/>
        <sz val="10"/>
        <rFont val="Arial"/>
        <family val="2"/>
      </rPr>
      <t xml:space="preserve">P.</t>
    </r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EJECUT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E.</t>
    </r>
  </si>
  <si>
    <t xml:space="preserve">E</t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REPROGRAM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e insertar un comentario justificando</t>
    </r>
    <r>
      <rPr>
        <b val="true"/>
        <sz val="10"/>
        <rFont val="Arial"/>
        <family val="2"/>
      </rPr>
      <t xml:space="preserve">.</t>
    </r>
  </si>
  <si>
    <t xml:space="preserve">R</t>
  </si>
  <si>
    <t xml:space="preserve">Representante del empleador (Director de Talento Humano o Director Regional - Nombre)</t>
  </si>
  <si>
    <t xml:space="preserve"> Responsable del Sistema de Gestión de la Seguridad y Salud en el Trabajo del Centro de Trabajo  (Nombre )</t>
  </si>
  <si>
    <t xml:space="preserve">NOTA:</t>
  </si>
  <si>
    <t xml:space="preserve">El plan de trabajo 2022, fue elaborado teniendo como base  los requisitos legales exigidos en la normatividad vigente:
Decreto único reglamentario sector trabajo 1072 de 2015
Resolución 0312 de 2019
Resolución 5018 de 2019
Resolución 1409 de 2012
... Y demás contenidos en la Matriz de requisitos legales, aplicables a la entidad.
</t>
  </si>
  <si>
    <t xml:space="preserve">NO APLICA</t>
  </si>
  <si>
    <t xml:space="preserve">SEGÚN NECESIDAD</t>
  </si>
  <si>
    <t xml:space="preserve">Ruta de la felicidad</t>
  </si>
  <si>
    <t xml:space="preserve">Principio de Procedencia:
160001.41.038</t>
  </si>
  <si>
    <t xml:space="preserve">Aeropuerto El Yopal</t>
  </si>
  <si>
    <t xml:space="preserve">Evaluación condición de trabajo – énfasis en los ajustes in situ</t>
  </si>
  <si>
    <t xml:space="preserve">Grupo Soporte
Grupo SEI</t>
  </si>
  <si>
    <t xml:space="preserve">Servidores públicos (excepto grupos SEI)</t>
  </si>
  <si>
    <t xml:space="preserve">Principio de Procedencia:
160004.41.038</t>
  </si>
  <si>
    <t xml:space="preserve">Aeropuerto Germán Olano</t>
  </si>
  <si>
    <t xml:space="preserve">Principio de Procedencia:
160002.41.038</t>
  </si>
  <si>
    <t xml:space="preserve">Aeropuerto Fabio Alberto León Bentley</t>
  </si>
  <si>
    <t xml:space="preserve">Principio de Procedencia:
160005.41.038</t>
  </si>
  <si>
    <t xml:space="preserve">Aeropuerto Paz de Ariporo</t>
  </si>
  <si>
    <t xml:space="preserve">Informe vigía de Seguridad  y Salud en el Trabajo</t>
  </si>
  <si>
    <t xml:space="preserve">Vigía de Seguridad  y Salud en el Trabajo</t>
  </si>
  <si>
    <t xml:space="preserve">Seguimiento condición de salud – énfasis en recomendaciones para la protección de la salud osteomuscular</t>
  </si>
  <si>
    <t xml:space="preserve">Seguimiento condición de trabajo – énfasis en ajustes insitu realizados por el servidor e indicados por el profesional</t>
  </si>
  <si>
    <t xml:space="preserve">Principio de Procedencia:
160010.41.038</t>
  </si>
  <si>
    <t xml:space="preserve">Aeropuerto César Gaviria Trujillo</t>
  </si>
  <si>
    <t xml:space="preserve">Vigía de Seguridad y Salud en el Trabajo</t>
  </si>
  <si>
    <t xml:space="preserve">Principio de Procedencia:
160011.41.038</t>
  </si>
  <si>
    <t xml:space="preserve">Aeropuerto Jorge Enrique González</t>
  </si>
  <si>
    <t xml:space="preserve">Principio de Procedencia:
160003.41.038</t>
  </si>
  <si>
    <t xml:space="preserve">Aeropuerto San Martín de los Llanos</t>
  </si>
  <si>
    <t xml:space="preserve">Contratistas (vigilancia, y demás que apliquen)</t>
  </si>
  <si>
    <t xml:space="preserve">Estaciones de servicio Aeronaútico (Barranca de Upía, El Tigre, Carimagua, Pompeya)</t>
  </si>
  <si>
    <t xml:space="preserve">1. Presupuesto anual regional pendiente por definir 
2.La Unidad Administrativa Especial de Aeronáutica Civil-Regional Oriente, cuenta con personal idóneo tecnológico y profesional para desarrollar las actividades de seguridad y salud en el trabajo.
3.Secuenta con un espacio físico adecuado para el desarrollo de las diferentes actividades del Sistema de Gestión SST, equipos de oficina,equipos de medición y demás.
Nota:Aplica para la Dirección Regional Oriente y todos sus Aeropuertos y Estaciones aeronáuticas</t>
  </si>
  <si>
    <t xml:space="preserve">Entrega suministro de botiquínes</t>
  </si>
  <si>
    <t xml:space="preserve">Vías de evacuación, salidas de emergencias, almacenamiento de químicos, extintores, botiquínes</t>
  </si>
  <si>
    <t xml:space="preserve">Exámenes médicos ocupacionales con enfasis para trabajo en alturas</t>
  </si>
  <si>
    <t xml:space="preserve">Entrega o reposición de elementos de proteción personal, equipos para trabajo en alturas</t>
  </si>
  <si>
    <t xml:space="preserve">Capacitación manejo defensivo y seguridad víal</t>
  </si>
  <si>
    <t xml:space="preserve">Coordinador Administrativo y Financiero
Líder Seguridad y Salud en el Trabajo
Psicologa</t>
  </si>
  <si>
    <t xml:space="preserve">Retes de estrés y retroalimentación individual de resultados. (Se hara especial enfasis en presencia de sintomas psicoemocionales lo anterior en retroalimentación presencial y/o virtual) (Para personal con resultados de alto y muy alto 2021 y personal faltante año anterior)</t>
  </si>
  <si>
    <t xml:space="preserve">Capacitación (orientada a mejorar habitos de sueño)</t>
  </si>
  <si>
    <t xml:space="preserve">Aplicación de prueba de prueba de liderazgo (autoevaluativa) e intervencion</t>
  </si>
  <si>
    <t xml:space="preserve">Asesoría Psicológica (seguimientos covid y seguimientos por primeros auxilios psicológicos)</t>
  </si>
  <si>
    <t xml:space="preserve">Revisión de informes de gestión Psicologa del programa</t>
  </si>
  <si>
    <t xml:space="preserve">Socialización y sensibilización sobre protocolo de manejo de casos COVID - 19 (última vesrión)</t>
  </si>
  <si>
    <t xml:space="preserve">Uso,mantenimiento y limpieza adecuado de los EPP</t>
  </si>
  <si>
    <t xml:space="preserve">Vigías de Seguridad y Salud en el Trabajo</t>
  </si>
  <si>
    <t xml:space="preserve">Sensibilización sobre procedimiento para el reporte de actos y condiciones subestandar</t>
  </si>
  <si>
    <t xml:space="preserve">Qués es Peligro Biológico, riesgos asociados, identificación, prevención y control del riesgo</t>
  </si>
  <si>
    <t xml:space="preserve">Qués es Peligro Físico, riesgos asociados, identificación, prevención y control del riesgo</t>
  </si>
  <si>
    <t xml:space="preserve">Qués es Peligro Químico, riesgos asociados, identificación, prevención y control del riesgo</t>
  </si>
  <si>
    <t xml:space="preserve">Qués es Peligro Psicosocial, riesgos asociados, identificación, prevención y control del riesgo</t>
  </si>
  <si>
    <t xml:space="preserve">Qués es Peligro Biomecánico, riesgos asociados, identificación, prevención y control del riesgo</t>
  </si>
  <si>
    <t xml:space="preserve">Qués es Peligro Condiciones de seguridad, riesgos asociados, identificación, prevención y control del riesgo</t>
  </si>
  <si>
    <t xml:space="preserve">El plan de trabajo 2022, fue elaborado teniendo como base  los requisitos legales exigidos en la normatividad vigente:
Decreto único reglamentario sector trabajo 1072 de 2015
Resoluión 0312 de 2019
Resolución 5018 de 2019
Resolución 1409 de 2012
... Y demás contenidos en la Matriz de requisitos legales, aplicables a la entidad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1</xdr:row>
      <xdr:rowOff>95040</xdr:rowOff>
    </xdr:from>
    <xdr:to>
      <xdr:col>1</xdr:col>
      <xdr:colOff>2216880</xdr:colOff>
      <xdr:row>2</xdr:row>
      <xdr:rowOff>837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7720" y="266400"/>
          <a:ext cx="11991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520</xdr:colOff>
      <xdr:row>1</xdr:row>
      <xdr:rowOff>142560</xdr:rowOff>
    </xdr:from>
    <xdr:to>
      <xdr:col>54</xdr:col>
      <xdr:colOff>684360</xdr:colOff>
      <xdr:row>2</xdr:row>
      <xdr:rowOff>723600</xdr:rowOff>
    </xdr:to>
    <xdr:pic>
      <xdr:nvPicPr>
        <xdr:cNvPr id="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67480" y="313920"/>
          <a:ext cx="1095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1</xdr:row>
      <xdr:rowOff>95040</xdr:rowOff>
    </xdr:from>
    <xdr:to>
      <xdr:col>1</xdr:col>
      <xdr:colOff>2269440</xdr:colOff>
      <xdr:row>2</xdr:row>
      <xdr:rowOff>837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57040" y="26640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40400</xdr:colOff>
      <xdr:row>1</xdr:row>
      <xdr:rowOff>162000</xdr:rowOff>
    </xdr:from>
    <xdr:to>
      <xdr:col>54</xdr:col>
      <xdr:colOff>714960</xdr:colOff>
      <xdr:row>2</xdr:row>
      <xdr:rowOff>743400</xdr:rowOff>
    </xdr:to>
    <xdr:pic>
      <xdr:nvPicPr>
        <xdr:cNvPr id="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97360" y="333360"/>
          <a:ext cx="109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1</xdr:row>
      <xdr:rowOff>67320</xdr:rowOff>
    </xdr:from>
    <xdr:to>
      <xdr:col>1</xdr:col>
      <xdr:colOff>2239920</xdr:colOff>
      <xdr:row>2</xdr:row>
      <xdr:rowOff>8204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127520" y="238680"/>
          <a:ext cx="12024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24560</xdr:rowOff>
    </xdr:from>
    <xdr:to>
      <xdr:col>54</xdr:col>
      <xdr:colOff>704880</xdr:colOff>
      <xdr:row>2</xdr:row>
      <xdr:rowOff>703440</xdr:rowOff>
    </xdr:to>
    <xdr:pic>
      <xdr:nvPicPr>
        <xdr:cNvPr id="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295920"/>
          <a:ext cx="10962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1</xdr:row>
      <xdr:rowOff>104760</xdr:rowOff>
    </xdr:from>
    <xdr:to>
      <xdr:col>1</xdr:col>
      <xdr:colOff>2269440</xdr:colOff>
      <xdr:row>2</xdr:row>
      <xdr:rowOff>8575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157040" y="276120"/>
          <a:ext cx="1202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52280</xdr:rowOff>
    </xdr:from>
    <xdr:to>
      <xdr:col>54</xdr:col>
      <xdr:colOff>704880</xdr:colOff>
      <xdr:row>2</xdr:row>
      <xdr:rowOff>733680</xdr:rowOff>
    </xdr:to>
    <xdr:pic>
      <xdr:nvPicPr>
        <xdr:cNvPr id="7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1</xdr:row>
      <xdr:rowOff>95040</xdr:rowOff>
    </xdr:from>
    <xdr:to>
      <xdr:col>1</xdr:col>
      <xdr:colOff>2239920</xdr:colOff>
      <xdr:row>2</xdr:row>
      <xdr:rowOff>8373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127520" y="26640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52280</xdr:rowOff>
    </xdr:from>
    <xdr:to>
      <xdr:col>54</xdr:col>
      <xdr:colOff>704880</xdr:colOff>
      <xdr:row>2</xdr:row>
      <xdr:rowOff>733680</xdr:rowOff>
    </xdr:to>
    <xdr:pic>
      <xdr:nvPicPr>
        <xdr:cNvPr id="9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1</xdr:row>
      <xdr:rowOff>104760</xdr:rowOff>
    </xdr:from>
    <xdr:to>
      <xdr:col>1</xdr:col>
      <xdr:colOff>2299320</xdr:colOff>
      <xdr:row>2</xdr:row>
      <xdr:rowOff>85752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186920" y="276120"/>
          <a:ext cx="1202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520</xdr:colOff>
      <xdr:row>1</xdr:row>
      <xdr:rowOff>124560</xdr:rowOff>
    </xdr:from>
    <xdr:to>
      <xdr:col>54</xdr:col>
      <xdr:colOff>684360</xdr:colOff>
      <xdr:row>2</xdr:row>
      <xdr:rowOff>703440</xdr:rowOff>
    </xdr:to>
    <xdr:pic>
      <xdr:nvPicPr>
        <xdr:cNvPr id="1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67480" y="295920"/>
          <a:ext cx="10958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1</xdr:row>
      <xdr:rowOff>95040</xdr:rowOff>
    </xdr:from>
    <xdr:to>
      <xdr:col>1</xdr:col>
      <xdr:colOff>2299320</xdr:colOff>
      <xdr:row>2</xdr:row>
      <xdr:rowOff>8373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186920" y="26640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</xdr:row>
      <xdr:rowOff>104760</xdr:rowOff>
    </xdr:from>
    <xdr:to>
      <xdr:col>54</xdr:col>
      <xdr:colOff>704880</xdr:colOff>
      <xdr:row>2</xdr:row>
      <xdr:rowOff>686520</xdr:rowOff>
    </xdr:to>
    <xdr:pic>
      <xdr:nvPicPr>
        <xdr:cNvPr id="1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87640" y="276120"/>
          <a:ext cx="10962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1</xdr:row>
      <xdr:rowOff>124560</xdr:rowOff>
    </xdr:from>
    <xdr:to>
      <xdr:col>1</xdr:col>
      <xdr:colOff>2279520</xdr:colOff>
      <xdr:row>3</xdr:row>
      <xdr:rowOff>93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167120" y="295920"/>
          <a:ext cx="1202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520</xdr:colOff>
      <xdr:row>1</xdr:row>
      <xdr:rowOff>124560</xdr:rowOff>
    </xdr:from>
    <xdr:to>
      <xdr:col>54</xdr:col>
      <xdr:colOff>684360</xdr:colOff>
      <xdr:row>2</xdr:row>
      <xdr:rowOff>703440</xdr:rowOff>
    </xdr:to>
    <xdr:pic>
      <xdr:nvPicPr>
        <xdr:cNvPr id="1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567480" y="295920"/>
          <a:ext cx="10958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30680</xdr:colOff>
      <xdr:row>1</xdr:row>
      <xdr:rowOff>124560</xdr:rowOff>
    </xdr:from>
    <xdr:to>
      <xdr:col>54</xdr:col>
      <xdr:colOff>694440</xdr:colOff>
      <xdr:row>2</xdr:row>
      <xdr:rowOff>703440</xdr:rowOff>
    </xdr:to>
    <xdr:pic>
      <xdr:nvPicPr>
        <xdr:cNvPr id="16" name="Imagen 5" descr=""/>
        <xdr:cNvPicPr/>
      </xdr:nvPicPr>
      <xdr:blipFill>
        <a:blip r:embed="rId1"/>
        <a:srcRect l="25290" t="26855" r="43484" b="21547"/>
        <a:stretch/>
      </xdr:blipFill>
      <xdr:spPr>
        <a:xfrm>
          <a:off x="24587640" y="295920"/>
          <a:ext cx="108576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</xdr:row>
      <xdr:rowOff>104760</xdr:rowOff>
    </xdr:from>
    <xdr:to>
      <xdr:col>1</xdr:col>
      <xdr:colOff>2279520</xdr:colOff>
      <xdr:row>2</xdr:row>
      <xdr:rowOff>85752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167120" y="276120"/>
          <a:ext cx="12024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4"/>
  <sheetViews>
    <sheetView showFormulas="false" showGridLines="false" showRowColHeaders="true" showZeros="true" rightToLeft="false" tabSelected="false" showOutlineSymbols="true" defaultGridColor="true" view="pageBreakPreview" topLeftCell="A44" colorId="64" zoomScale="70" zoomScaleNormal="70" zoomScalePageLayoutView="70" workbookViewId="0">
      <selection pane="topLeft" activeCell="E10" activeCellId="0" sqref="E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24.95" hidden="false" customHeight="tru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s="59" customFormat="true" ht="24.95" hidden="false" customHeight="true" outlineLevel="0" collapsed="false">
      <c r="B18" s="60" t="s">
        <v>45</v>
      </c>
      <c r="C18" s="61" t="s">
        <v>46</v>
      </c>
      <c r="D18" s="62" t="s">
        <v>47</v>
      </c>
      <c r="E18" s="63" t="s">
        <v>48</v>
      </c>
      <c r="F18" s="64" t="n">
        <v>8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  <c r="BG18" s="69"/>
    </row>
    <row r="19" s="59" customFormat="true" ht="25.5" hidden="false" customHeight="false" outlineLevel="0" collapsed="false">
      <c r="B19" s="60" t="s">
        <v>45</v>
      </c>
      <c r="C19" s="70" t="s">
        <v>50</v>
      </c>
      <c r="D19" s="71" t="s">
        <v>51</v>
      </c>
      <c r="E19" s="72" t="s">
        <v>52</v>
      </c>
      <c r="F19" s="73" t="s">
        <v>53</v>
      </c>
      <c r="G19" s="65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/>
      <c r="S19" s="65" t="s">
        <v>49</v>
      </c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 t="s">
        <v>49</v>
      </c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 t="s">
        <v>49</v>
      </c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 t="s">
        <v>49</v>
      </c>
      <c r="BC19" s="74"/>
      <c r="BG19" s="69"/>
    </row>
    <row r="20" s="59" customFormat="true" ht="38.25" hidden="false" customHeight="false" outlineLevel="0" collapsed="false">
      <c r="B20" s="60" t="s">
        <v>45</v>
      </c>
      <c r="C20" s="70" t="s">
        <v>54</v>
      </c>
      <c r="D20" s="71" t="s">
        <v>55</v>
      </c>
      <c r="E20" s="72" t="s">
        <v>56</v>
      </c>
      <c r="F20" s="73" t="n">
        <v>185</v>
      </c>
      <c r="G20" s="65"/>
      <c r="H20" s="66"/>
      <c r="I20" s="66" t="s">
        <v>49</v>
      </c>
      <c r="J20" s="66"/>
      <c r="K20" s="66"/>
      <c r="L20" s="66"/>
      <c r="M20" s="66"/>
      <c r="N20" s="66"/>
      <c r="O20" s="66"/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  <c r="BG20" s="69"/>
    </row>
    <row r="21" s="59" customFormat="true" ht="76.5" hidden="false" customHeight="false" outlineLevel="0" collapsed="false">
      <c r="B21" s="60" t="s">
        <v>45</v>
      </c>
      <c r="C21" s="70" t="s">
        <v>57</v>
      </c>
      <c r="D21" s="71" t="s">
        <v>55</v>
      </c>
      <c r="E21" s="71" t="s">
        <v>58</v>
      </c>
      <c r="F21" s="73" t="n">
        <v>6</v>
      </c>
      <c r="G21" s="65"/>
      <c r="H21" s="66"/>
      <c r="I21" s="66"/>
      <c r="J21" s="66" t="s">
        <v>59</v>
      </c>
      <c r="K21" s="66"/>
      <c r="L21" s="66"/>
      <c r="M21" s="66"/>
      <c r="N21" s="66" t="s">
        <v>59</v>
      </c>
      <c r="O21" s="66"/>
      <c r="P21" s="66"/>
      <c r="Q21" s="66"/>
      <c r="R21" s="67" t="s">
        <v>59</v>
      </c>
      <c r="S21" s="65"/>
      <c r="T21" s="66"/>
      <c r="U21" s="66"/>
      <c r="V21" s="66" t="s">
        <v>59</v>
      </c>
      <c r="W21" s="66"/>
      <c r="X21" s="66"/>
      <c r="Y21" s="66"/>
      <c r="Z21" s="66" t="s">
        <v>59</v>
      </c>
      <c r="AA21" s="66"/>
      <c r="AB21" s="66"/>
      <c r="AC21" s="66"/>
      <c r="AD21" s="67" t="s">
        <v>59</v>
      </c>
      <c r="AE21" s="65"/>
      <c r="AF21" s="66"/>
      <c r="AG21" s="66"/>
      <c r="AH21" s="66" t="s">
        <v>59</v>
      </c>
      <c r="AI21" s="66"/>
      <c r="AJ21" s="66"/>
      <c r="AK21" s="66"/>
      <c r="AL21" s="66" t="s">
        <v>59</v>
      </c>
      <c r="AM21" s="66"/>
      <c r="AN21" s="66"/>
      <c r="AO21" s="66"/>
      <c r="AP21" s="67" t="s">
        <v>59</v>
      </c>
      <c r="AQ21" s="65"/>
      <c r="AR21" s="66"/>
      <c r="AS21" s="66"/>
      <c r="AT21" s="66" t="s">
        <v>59</v>
      </c>
      <c r="AU21" s="66"/>
      <c r="AV21" s="66"/>
      <c r="AW21" s="66"/>
      <c r="AX21" s="66" t="s">
        <v>59</v>
      </c>
      <c r="AY21" s="66"/>
      <c r="AZ21" s="66"/>
      <c r="BA21" s="66"/>
      <c r="BB21" s="67" t="s">
        <v>59</v>
      </c>
      <c r="BC21" s="74"/>
      <c r="BG21" s="69"/>
    </row>
    <row r="22" s="59" customFormat="true" ht="51" hidden="false" customHeight="false" outlineLevel="0" collapsed="false">
      <c r="B22" s="60" t="s">
        <v>60</v>
      </c>
      <c r="C22" s="70" t="s">
        <v>61</v>
      </c>
      <c r="D22" s="71" t="s">
        <v>62</v>
      </c>
      <c r="E22" s="72" t="s">
        <v>63</v>
      </c>
      <c r="F22" s="73" t="n">
        <v>98</v>
      </c>
      <c r="G22" s="65"/>
      <c r="H22" s="66"/>
      <c r="I22" s="66"/>
      <c r="J22" s="66"/>
      <c r="K22" s="66"/>
      <c r="L22" s="66"/>
      <c r="M22" s="66"/>
      <c r="N22" s="66"/>
      <c r="O22" s="66" t="s">
        <v>59</v>
      </c>
      <c r="P22" s="66"/>
      <c r="Q22" s="66"/>
      <c r="R22" s="67"/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/>
      <c r="AE22" s="65"/>
      <c r="AF22" s="66"/>
      <c r="AG22" s="66"/>
      <c r="AH22" s="66"/>
      <c r="AI22" s="66"/>
      <c r="AJ22" s="66"/>
      <c r="AK22" s="66"/>
      <c r="AL22" s="66"/>
      <c r="AM22" s="66" t="s">
        <v>59</v>
      </c>
      <c r="AN22" s="66"/>
      <c r="AO22" s="66"/>
      <c r="AP22" s="67"/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/>
      <c r="BC22" s="74"/>
      <c r="BG22" s="69"/>
    </row>
    <row r="23" s="59" customFormat="true" ht="63.75" hidden="false" customHeight="false" outlineLevel="0" collapsed="false">
      <c r="B23" s="60" t="s">
        <v>60</v>
      </c>
      <c r="C23" s="70" t="s">
        <v>64</v>
      </c>
      <c r="D23" s="71" t="s">
        <v>65</v>
      </c>
      <c r="E23" s="75" t="s">
        <v>66</v>
      </c>
      <c r="F23" s="73" t="s">
        <v>67</v>
      </c>
      <c r="G23" s="65"/>
      <c r="H23" s="66"/>
      <c r="I23" s="66" t="s">
        <v>49</v>
      </c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  <c r="BG23" s="69"/>
    </row>
    <row r="24" s="59" customFormat="true" ht="81.75" hidden="false" customHeight="true" outlineLevel="0" collapsed="false">
      <c r="B24" s="60" t="s">
        <v>60</v>
      </c>
      <c r="C24" s="70" t="s">
        <v>68</v>
      </c>
      <c r="D24" s="71" t="s">
        <v>69</v>
      </c>
      <c r="E24" s="72" t="s">
        <v>69</v>
      </c>
      <c r="F24" s="73" t="s">
        <v>67</v>
      </c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 t="s">
        <v>49</v>
      </c>
      <c r="S24" s="65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7" t="s">
        <v>49</v>
      </c>
      <c r="AE24" s="65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7" t="s">
        <v>49</v>
      </c>
      <c r="AQ24" s="65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7" t="s">
        <v>49</v>
      </c>
      <c r="BC24" s="74"/>
      <c r="BG24" s="69"/>
    </row>
    <row r="25" s="59" customFormat="true" ht="24.95" hidden="false" customHeight="true" outlineLevel="0" collapsed="false">
      <c r="B25" s="60" t="s">
        <v>45</v>
      </c>
      <c r="C25" s="70" t="s">
        <v>70</v>
      </c>
      <c r="D25" s="71" t="s">
        <v>71</v>
      </c>
      <c r="E25" s="76" t="s">
        <v>72</v>
      </c>
      <c r="F25" s="73" t="n">
        <v>8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 t="s">
        <v>49</v>
      </c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 t="s">
        <v>49</v>
      </c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 t="s">
        <v>49</v>
      </c>
      <c r="AS25" s="66"/>
      <c r="AT25" s="66"/>
      <c r="AU25" s="66"/>
      <c r="AV25" s="66"/>
      <c r="AW25" s="66"/>
      <c r="AX25" s="66"/>
      <c r="AY25" s="66"/>
      <c r="AZ25" s="66"/>
      <c r="BA25" s="66" t="s">
        <v>49</v>
      </c>
      <c r="BB25" s="67"/>
      <c r="BC25" s="74"/>
      <c r="BG25" s="69"/>
    </row>
    <row r="26" s="59" customFormat="true" ht="47.25" hidden="false" customHeight="true" outlineLevel="0" collapsed="false">
      <c r="B26" s="60" t="s">
        <v>45</v>
      </c>
      <c r="C26" s="70" t="s">
        <v>73</v>
      </c>
      <c r="D26" s="71" t="s">
        <v>74</v>
      </c>
      <c r="E26" s="76" t="s">
        <v>75</v>
      </c>
      <c r="F26" s="73" t="s">
        <v>53</v>
      </c>
      <c r="G26" s="65" t="s">
        <v>49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 t="s">
        <v>49</v>
      </c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 t="s">
        <v>49</v>
      </c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 t="s">
        <v>49</v>
      </c>
      <c r="AR26" s="66"/>
      <c r="AS26" s="66"/>
      <c r="AT26" s="66"/>
      <c r="AU26" s="66"/>
      <c r="AV26" s="66"/>
      <c r="AW26" s="66"/>
      <c r="AX26" s="66"/>
      <c r="AY26" s="66" t="s">
        <v>49</v>
      </c>
      <c r="AZ26" s="66"/>
      <c r="BA26" s="66"/>
      <c r="BB26" s="67"/>
      <c r="BC26" s="74"/>
      <c r="BG26" s="69"/>
    </row>
    <row r="27" s="59" customFormat="true" ht="46.5" hidden="false" customHeight="true" outlineLevel="0" collapsed="false">
      <c r="B27" s="60" t="s">
        <v>45</v>
      </c>
      <c r="C27" s="70" t="s">
        <v>76</v>
      </c>
      <c r="D27" s="71" t="s">
        <v>55</v>
      </c>
      <c r="E27" s="76" t="s">
        <v>75</v>
      </c>
      <c r="F27" s="73" t="s">
        <v>53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 t="s">
        <v>49</v>
      </c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s">
        <v>49</v>
      </c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 t="s">
        <v>49</v>
      </c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 t="s">
        <v>49</v>
      </c>
      <c r="BC27" s="74"/>
      <c r="BG27" s="69"/>
    </row>
    <row r="28" s="59" customFormat="true" ht="53.25" hidden="false" customHeight="true" outlineLevel="0" collapsed="false">
      <c r="B28" s="60" t="s">
        <v>45</v>
      </c>
      <c r="C28" s="70" t="s">
        <v>77</v>
      </c>
      <c r="D28" s="71" t="s">
        <v>62</v>
      </c>
      <c r="E28" s="76" t="s">
        <v>75</v>
      </c>
      <c r="F28" s="73" t="s">
        <v>53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74"/>
      <c r="BG28" s="69"/>
    </row>
    <row r="29" s="59" customFormat="true" ht="25.5" hidden="false" customHeight="false" outlineLevel="0" collapsed="false">
      <c r="B29" s="60" t="s">
        <v>60</v>
      </c>
      <c r="C29" s="70" t="s">
        <v>78</v>
      </c>
      <c r="D29" s="71" t="s">
        <v>62</v>
      </c>
      <c r="E29" s="71" t="s">
        <v>56</v>
      </c>
      <c r="F29" s="73" t="n">
        <v>185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 t="s">
        <v>49</v>
      </c>
      <c r="BC29" s="74"/>
      <c r="BG29" s="69"/>
    </row>
    <row r="30" s="59" customFormat="true" ht="24.95" hidden="false" customHeight="true" outlineLevel="0" collapsed="false">
      <c r="B30" s="60" t="s">
        <v>45</v>
      </c>
      <c r="C30" s="70" t="s">
        <v>79</v>
      </c>
      <c r="D30" s="71" t="s">
        <v>55</v>
      </c>
      <c r="E30" s="72" t="s">
        <v>56</v>
      </c>
      <c r="F30" s="73" t="n">
        <v>185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74"/>
      <c r="BG30" s="69"/>
    </row>
    <row r="31" s="59" customFormat="true" ht="54.75" hidden="false" customHeight="true" outlineLevel="0" collapsed="false">
      <c r="B31" s="60" t="s">
        <v>45</v>
      </c>
      <c r="C31" s="70" t="s">
        <v>80</v>
      </c>
      <c r="D31" s="71" t="s">
        <v>55</v>
      </c>
      <c r="E31" s="71" t="s">
        <v>55</v>
      </c>
      <c r="F31" s="73" t="s">
        <v>53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 t="s">
        <v>49</v>
      </c>
      <c r="AV31" s="66"/>
      <c r="AW31" s="66"/>
      <c r="AX31" s="66"/>
      <c r="AY31" s="66"/>
      <c r="AZ31" s="66"/>
      <c r="BA31" s="66"/>
      <c r="BB31" s="67"/>
      <c r="BC31" s="74"/>
      <c r="BG31" s="69"/>
    </row>
    <row r="32" s="59" customFormat="true" ht="51" hidden="false" customHeight="false" outlineLevel="0" collapsed="false">
      <c r="B32" s="60" t="s">
        <v>45</v>
      </c>
      <c r="C32" s="77" t="s">
        <v>81</v>
      </c>
      <c r="D32" s="71" t="s">
        <v>82</v>
      </c>
      <c r="E32" s="76" t="s">
        <v>75</v>
      </c>
      <c r="F32" s="73" t="s">
        <v>53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 t="s">
        <v>49</v>
      </c>
      <c r="BA32" s="66"/>
      <c r="BB32" s="67"/>
      <c r="BC32" s="78"/>
      <c r="BG32" s="69"/>
    </row>
    <row r="33" s="59" customFormat="true" ht="63.75" hidden="false" customHeight="false" outlineLevel="0" collapsed="false">
      <c r="B33" s="60" t="s">
        <v>45</v>
      </c>
      <c r="C33" s="77" t="s">
        <v>83</v>
      </c>
      <c r="D33" s="71" t="s">
        <v>82</v>
      </c>
      <c r="E33" s="76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78"/>
      <c r="BG33" s="69"/>
    </row>
    <row r="34" s="59" customFormat="true" ht="76.5" hidden="false" customHeight="false" outlineLevel="0" collapsed="false">
      <c r="B34" s="60" t="s">
        <v>45</v>
      </c>
      <c r="C34" s="79" t="s">
        <v>84</v>
      </c>
      <c r="D34" s="71" t="s">
        <v>85</v>
      </c>
      <c r="E34" s="76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78"/>
      <c r="BG34" s="69"/>
    </row>
    <row r="35" s="59" customFormat="true" ht="76.5" hidden="false" customHeight="false" outlineLevel="0" collapsed="false">
      <c r="B35" s="60" t="s">
        <v>45</v>
      </c>
      <c r="C35" s="79" t="s">
        <v>86</v>
      </c>
      <c r="D35" s="71" t="s">
        <v>87</v>
      </c>
      <c r="E35" s="71" t="s">
        <v>87</v>
      </c>
      <c r="F35" s="73" t="s">
        <v>53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7"/>
      <c r="BC35" s="78"/>
      <c r="BG35" s="69"/>
    </row>
    <row r="36" s="59" customFormat="true" ht="51" hidden="false" customHeight="false" outlineLevel="0" collapsed="false">
      <c r="B36" s="60" t="s">
        <v>60</v>
      </c>
      <c r="C36" s="79" t="s">
        <v>88</v>
      </c>
      <c r="D36" s="71" t="s">
        <v>89</v>
      </c>
      <c r="E36" s="80" t="s">
        <v>90</v>
      </c>
      <c r="F36" s="81" t="s">
        <v>67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78"/>
      <c r="BG36" s="69"/>
    </row>
    <row r="37" s="59" customFormat="true" ht="38.25" hidden="false" customHeight="false" outlineLevel="0" collapsed="false">
      <c r="B37" s="60" t="s">
        <v>45</v>
      </c>
      <c r="C37" s="77" t="s">
        <v>91</v>
      </c>
      <c r="D37" s="71" t="s">
        <v>92</v>
      </c>
      <c r="E37" s="80" t="s">
        <v>93</v>
      </c>
      <c r="F37" s="81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78"/>
      <c r="BG37" s="69"/>
    </row>
    <row r="38" s="59" customFormat="true" ht="51" hidden="false" customHeight="false" outlineLevel="0" collapsed="false">
      <c r="B38" s="60" t="s">
        <v>45</v>
      </c>
      <c r="C38" s="77" t="s">
        <v>94</v>
      </c>
      <c r="D38" s="71" t="s">
        <v>89</v>
      </c>
      <c r="E38" s="80" t="s">
        <v>62</v>
      </c>
      <c r="F38" s="73" t="s">
        <v>53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78"/>
      <c r="BG38" s="69"/>
    </row>
    <row r="39" s="59" customFormat="true" ht="64.5" hidden="false" customHeight="false" outlineLevel="0" collapsed="false">
      <c r="B39" s="60" t="s">
        <v>60</v>
      </c>
      <c r="C39" s="77" t="s">
        <v>95</v>
      </c>
      <c r="D39" s="71" t="s">
        <v>96</v>
      </c>
      <c r="E39" s="82" t="s">
        <v>97</v>
      </c>
      <c r="F39" s="73" t="n">
        <v>185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78"/>
      <c r="BG39" s="69"/>
    </row>
    <row r="40" s="93" customFormat="true" ht="24.95" hidden="false" customHeight="true" outlineLevel="0" collapsed="false">
      <c r="A40" s="59"/>
      <c r="B40" s="83"/>
      <c r="C40" s="84" t="s">
        <v>98</v>
      </c>
      <c r="D40" s="84"/>
      <c r="E40" s="84"/>
      <c r="F40" s="85"/>
      <c r="G40" s="86" t="n">
        <v>1</v>
      </c>
      <c r="H40" s="87" t="n">
        <v>2</v>
      </c>
      <c r="I40" s="87" t="n">
        <v>3</v>
      </c>
      <c r="J40" s="87" t="n">
        <v>4</v>
      </c>
      <c r="K40" s="88" t="n">
        <v>1</v>
      </c>
      <c r="L40" s="88" t="n">
        <v>2</v>
      </c>
      <c r="M40" s="88" t="n">
        <v>3</v>
      </c>
      <c r="N40" s="88" t="n">
        <v>4</v>
      </c>
      <c r="O40" s="87" t="n">
        <v>1</v>
      </c>
      <c r="P40" s="87" t="n">
        <v>2</v>
      </c>
      <c r="Q40" s="87" t="n">
        <v>3</v>
      </c>
      <c r="R40" s="89" t="n">
        <v>4</v>
      </c>
      <c r="S40" s="90" t="n">
        <v>1</v>
      </c>
      <c r="T40" s="88" t="n">
        <v>2</v>
      </c>
      <c r="U40" s="88" t="n">
        <v>3</v>
      </c>
      <c r="V40" s="88" t="n">
        <v>4</v>
      </c>
      <c r="W40" s="87" t="n">
        <v>1</v>
      </c>
      <c r="X40" s="87" t="n">
        <v>2</v>
      </c>
      <c r="Y40" s="87" t="n">
        <v>3</v>
      </c>
      <c r="Z40" s="87" t="n">
        <v>4</v>
      </c>
      <c r="AA40" s="88" t="n">
        <v>1</v>
      </c>
      <c r="AB40" s="88" t="n">
        <v>2</v>
      </c>
      <c r="AC40" s="88" t="n">
        <v>3</v>
      </c>
      <c r="AD40" s="91" t="n">
        <v>4</v>
      </c>
      <c r="AE40" s="86" t="n">
        <v>1</v>
      </c>
      <c r="AF40" s="87" t="n">
        <v>2</v>
      </c>
      <c r="AG40" s="87" t="n">
        <v>3</v>
      </c>
      <c r="AH40" s="87" t="n">
        <v>4</v>
      </c>
      <c r="AI40" s="88" t="n">
        <v>1</v>
      </c>
      <c r="AJ40" s="88" t="n">
        <v>2</v>
      </c>
      <c r="AK40" s="88" t="n">
        <v>3</v>
      </c>
      <c r="AL40" s="88" t="n">
        <v>4</v>
      </c>
      <c r="AM40" s="87" t="n">
        <v>1</v>
      </c>
      <c r="AN40" s="87" t="n">
        <v>2</v>
      </c>
      <c r="AO40" s="87" t="n">
        <v>3</v>
      </c>
      <c r="AP40" s="89" t="n">
        <v>4</v>
      </c>
      <c r="AQ40" s="90" t="n">
        <v>1</v>
      </c>
      <c r="AR40" s="88" t="n">
        <v>2</v>
      </c>
      <c r="AS40" s="88" t="n">
        <v>3</v>
      </c>
      <c r="AT40" s="88" t="n">
        <v>4</v>
      </c>
      <c r="AU40" s="87" t="n">
        <v>1</v>
      </c>
      <c r="AV40" s="87" t="n">
        <v>2</v>
      </c>
      <c r="AW40" s="87" t="n">
        <v>3</v>
      </c>
      <c r="AX40" s="87" t="n">
        <v>4</v>
      </c>
      <c r="AY40" s="88" t="n">
        <v>1</v>
      </c>
      <c r="AZ40" s="88" t="n">
        <v>2</v>
      </c>
      <c r="BA40" s="88" t="n">
        <v>3</v>
      </c>
      <c r="BB40" s="91" t="n">
        <v>4</v>
      </c>
      <c r="BC40" s="92"/>
      <c r="BD40" s="59"/>
      <c r="BG40" s="94"/>
    </row>
    <row r="41" s="93" customFormat="true" ht="24.95" hidden="false" customHeight="true" outlineLevel="0" collapsed="false">
      <c r="A41" s="59"/>
      <c r="B41" s="95" t="s">
        <v>45</v>
      </c>
      <c r="C41" s="61" t="s">
        <v>99</v>
      </c>
      <c r="D41" s="62" t="s">
        <v>100</v>
      </c>
      <c r="E41" s="96" t="s">
        <v>101</v>
      </c>
      <c r="F41" s="73" t="n">
        <v>98</v>
      </c>
      <c r="G41" s="65"/>
      <c r="H41" s="66"/>
      <c r="I41" s="66"/>
      <c r="J41" s="66"/>
      <c r="K41" s="66"/>
      <c r="L41" s="66"/>
      <c r="M41" s="66"/>
      <c r="N41" s="66"/>
      <c r="O41" s="66"/>
      <c r="P41" s="66" t="s">
        <v>49</v>
      </c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97"/>
      <c r="BD41" s="59"/>
      <c r="BG41" s="94"/>
    </row>
    <row r="42" s="93" customFormat="true" ht="66.75" hidden="false" customHeight="true" outlineLevel="0" collapsed="false">
      <c r="A42" s="59"/>
      <c r="B42" s="95" t="s">
        <v>60</v>
      </c>
      <c r="C42" s="70" t="s">
        <v>102</v>
      </c>
      <c r="D42" s="71" t="s">
        <v>62</v>
      </c>
      <c r="E42" s="62" t="s">
        <v>103</v>
      </c>
      <c r="F42" s="73" t="n">
        <v>98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 t="s">
        <v>49</v>
      </c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98"/>
      <c r="BD42" s="59"/>
      <c r="BG42" s="94"/>
    </row>
    <row r="43" s="93" customFormat="true" ht="24.95" hidden="false" customHeight="true" outlineLevel="0" collapsed="false">
      <c r="A43" s="59"/>
      <c r="B43" s="95" t="s">
        <v>45</v>
      </c>
      <c r="C43" s="70" t="s">
        <v>104</v>
      </c>
      <c r="D43" s="71" t="s">
        <v>62</v>
      </c>
      <c r="E43" s="99" t="s">
        <v>105</v>
      </c>
      <c r="F43" s="73" t="s">
        <v>67</v>
      </c>
      <c r="G43" s="65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S43" s="65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7"/>
      <c r="AE43" s="65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7"/>
      <c r="AQ43" s="65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98"/>
      <c r="BD43" s="59"/>
      <c r="BG43" s="94"/>
    </row>
    <row r="44" s="93" customFormat="true" ht="24.95" hidden="false" customHeight="true" outlineLevel="0" collapsed="false">
      <c r="A44" s="59"/>
      <c r="B44" s="95" t="s">
        <v>45</v>
      </c>
      <c r="C44" s="70" t="s">
        <v>106</v>
      </c>
      <c r="D44" s="71" t="s">
        <v>62</v>
      </c>
      <c r="E44" s="100"/>
      <c r="F44" s="73" t="s">
        <v>67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98"/>
      <c r="BD44" s="59"/>
      <c r="BG44" s="94"/>
    </row>
    <row r="45" s="93" customFormat="true" ht="24.95" hidden="false" customHeight="true" outlineLevel="0" collapsed="false">
      <c r="A45" s="59"/>
      <c r="B45" s="95" t="s">
        <v>45</v>
      </c>
      <c r="C45" s="70" t="s">
        <v>107</v>
      </c>
      <c r="D45" s="71" t="s">
        <v>62</v>
      </c>
      <c r="E45" s="99" t="s">
        <v>93</v>
      </c>
      <c r="F45" s="73" t="n">
        <v>98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98"/>
      <c r="BD45" s="59"/>
      <c r="BG45" s="94"/>
    </row>
    <row r="46" s="93" customFormat="true" ht="24.95" hidden="false" customHeight="true" outlineLevel="0" collapsed="false">
      <c r="A46" s="59"/>
      <c r="B46" s="95" t="s">
        <v>45</v>
      </c>
      <c r="C46" s="70" t="s">
        <v>108</v>
      </c>
      <c r="D46" s="71" t="s">
        <v>62</v>
      </c>
      <c r="E46" s="71" t="s">
        <v>75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98"/>
      <c r="BD46" s="59"/>
      <c r="BG46" s="94"/>
    </row>
    <row r="47" s="93" customFormat="true" ht="24.95" hidden="false" customHeight="true" outlineLevel="0" collapsed="false">
      <c r="A47" s="59"/>
      <c r="B47" s="95" t="s">
        <v>45</v>
      </c>
      <c r="C47" s="70" t="s">
        <v>109</v>
      </c>
      <c r="D47" s="71" t="s">
        <v>62</v>
      </c>
      <c r="E47" s="71" t="s">
        <v>75</v>
      </c>
      <c r="F47" s="73" t="s">
        <v>67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98"/>
      <c r="BD47" s="59"/>
      <c r="BG47" s="94"/>
    </row>
    <row r="48" s="93" customFormat="true" ht="24.95" hidden="false" customHeight="true" outlineLevel="0" collapsed="false">
      <c r="A48" s="59"/>
      <c r="B48" s="95" t="s">
        <v>45</v>
      </c>
      <c r="C48" s="70" t="s">
        <v>110</v>
      </c>
      <c r="D48" s="71" t="s">
        <v>62</v>
      </c>
      <c r="E48" s="71" t="s">
        <v>75</v>
      </c>
      <c r="F48" s="73" t="s">
        <v>67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98"/>
      <c r="BD48" s="59"/>
      <c r="BG48" s="94"/>
    </row>
    <row r="49" s="93" customFormat="true" ht="24.95" hidden="false" customHeight="true" outlineLevel="0" collapsed="false">
      <c r="A49" s="59"/>
      <c r="B49" s="95" t="s">
        <v>45</v>
      </c>
      <c r="C49" s="70" t="s">
        <v>111</v>
      </c>
      <c r="D49" s="71" t="s">
        <v>62</v>
      </c>
      <c r="E49" s="71" t="s">
        <v>75</v>
      </c>
      <c r="F49" s="73" t="s">
        <v>67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98"/>
      <c r="BD49" s="59"/>
      <c r="BG49" s="94"/>
    </row>
    <row r="50" s="93" customFormat="true" ht="24.95" hidden="false" customHeight="true" outlineLevel="0" collapsed="false">
      <c r="A50" s="59"/>
      <c r="B50" s="95" t="s">
        <v>45</v>
      </c>
      <c r="C50" s="70" t="s">
        <v>112</v>
      </c>
      <c r="D50" s="71" t="s">
        <v>62</v>
      </c>
      <c r="E50" s="71" t="s">
        <v>75</v>
      </c>
      <c r="F50" s="73" t="s">
        <v>67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 t="s">
        <v>49</v>
      </c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 t="s">
        <v>49</v>
      </c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 t="s">
        <v>49</v>
      </c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 t="s">
        <v>49</v>
      </c>
      <c r="BB50" s="67"/>
      <c r="BC50" s="98"/>
      <c r="BD50" s="59"/>
      <c r="BG50" s="94"/>
    </row>
    <row r="51" s="93" customFormat="true" ht="24.95" hidden="false" customHeight="true" outlineLevel="0" collapsed="false">
      <c r="A51" s="59"/>
      <c r="B51" s="95" t="s">
        <v>45</v>
      </c>
      <c r="C51" s="70" t="s">
        <v>113</v>
      </c>
      <c r="D51" s="71" t="s">
        <v>62</v>
      </c>
      <c r="E51" s="71" t="s">
        <v>75</v>
      </c>
      <c r="F51" s="73" t="s">
        <v>67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 t="s">
        <v>49</v>
      </c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 t="s">
        <v>49</v>
      </c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 t="s">
        <v>49</v>
      </c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 t="s">
        <v>49</v>
      </c>
      <c r="BB51" s="67"/>
      <c r="BC51" s="98"/>
      <c r="BD51" s="59"/>
      <c r="BG51" s="94"/>
    </row>
    <row r="52" s="93" customFormat="true" ht="24.95" hidden="false" customHeight="true" outlineLevel="0" collapsed="false">
      <c r="A52" s="59"/>
      <c r="B52" s="95" t="s">
        <v>45</v>
      </c>
      <c r="C52" s="70" t="s">
        <v>114</v>
      </c>
      <c r="D52" s="71" t="s">
        <v>62</v>
      </c>
      <c r="E52" s="71" t="s">
        <v>75</v>
      </c>
      <c r="F52" s="73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98"/>
      <c r="BD52" s="59"/>
      <c r="BG52" s="94"/>
    </row>
    <row r="53" s="93" customFormat="true" ht="24.95" hidden="false" customHeight="true" outlineLevel="0" collapsed="false">
      <c r="A53" s="59"/>
      <c r="B53" s="95" t="s">
        <v>60</v>
      </c>
      <c r="C53" s="70" t="s">
        <v>115</v>
      </c>
      <c r="D53" s="71" t="s">
        <v>62</v>
      </c>
      <c r="E53" s="99" t="s">
        <v>93</v>
      </c>
      <c r="F53" s="73" t="n">
        <v>185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98"/>
      <c r="BD53" s="59"/>
      <c r="BG53" s="94"/>
    </row>
    <row r="54" s="93" customFormat="true" ht="25.5" hidden="false" customHeight="false" outlineLevel="0" collapsed="false">
      <c r="A54" s="59"/>
      <c r="B54" s="95" t="s">
        <v>45</v>
      </c>
      <c r="C54" s="70" t="s">
        <v>116</v>
      </c>
      <c r="D54" s="71" t="s">
        <v>62</v>
      </c>
      <c r="E54" s="99" t="s">
        <v>105</v>
      </c>
      <c r="F54" s="73" t="s">
        <v>67</v>
      </c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/>
      <c r="AE54" s="65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5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98"/>
      <c r="BD54" s="59"/>
      <c r="BG54" s="94"/>
    </row>
    <row r="55" s="93" customFormat="true" ht="25.5" hidden="false" customHeight="false" outlineLevel="0" collapsed="false">
      <c r="A55" s="59"/>
      <c r="B55" s="95" t="s">
        <v>45</v>
      </c>
      <c r="C55" s="77" t="s">
        <v>117</v>
      </c>
      <c r="D55" s="71" t="s">
        <v>62</v>
      </c>
      <c r="E55" s="99" t="s">
        <v>105</v>
      </c>
      <c r="F55" s="81" t="s">
        <v>67</v>
      </c>
      <c r="G55" s="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S55" s="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7"/>
      <c r="AE55" s="65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7"/>
      <c r="AQ55" s="65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C55" s="101"/>
      <c r="BD55" s="59"/>
      <c r="BG55" s="94"/>
    </row>
    <row r="56" s="93" customFormat="true" ht="25.5" hidden="false" customHeight="false" outlineLevel="0" collapsed="false">
      <c r="A56" s="59"/>
      <c r="B56" s="95" t="s">
        <v>45</v>
      </c>
      <c r="C56" s="79" t="s">
        <v>118</v>
      </c>
      <c r="D56" s="71" t="s">
        <v>62</v>
      </c>
      <c r="E56" s="71" t="s">
        <v>75</v>
      </c>
      <c r="F56" s="81" t="s">
        <v>67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/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101"/>
      <c r="BD56" s="59"/>
      <c r="BG56" s="94"/>
    </row>
    <row r="57" s="93" customFormat="true" ht="24.95" hidden="false" customHeight="true" outlineLevel="0" collapsed="false">
      <c r="A57" s="59"/>
      <c r="B57" s="95" t="s">
        <v>45</v>
      </c>
      <c r="C57" s="79" t="s">
        <v>119</v>
      </c>
      <c r="D57" s="71" t="s">
        <v>120</v>
      </c>
      <c r="E57" s="80" t="s">
        <v>121</v>
      </c>
      <c r="F57" s="81" t="s">
        <v>53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/>
      <c r="AY57" s="66"/>
      <c r="AZ57" s="66"/>
      <c r="BA57" s="66" t="s">
        <v>49</v>
      </c>
      <c r="BB57" s="67"/>
      <c r="BC57" s="101"/>
      <c r="BD57" s="59"/>
      <c r="BG57" s="94"/>
    </row>
    <row r="58" s="93" customFormat="true" ht="39" hidden="false" customHeight="false" outlineLevel="0" collapsed="false">
      <c r="A58" s="59"/>
      <c r="B58" s="95" t="s">
        <v>45</v>
      </c>
      <c r="C58" s="79" t="s">
        <v>122</v>
      </c>
      <c r="D58" s="71" t="s">
        <v>62</v>
      </c>
      <c r="E58" s="82" t="s">
        <v>123</v>
      </c>
      <c r="F58" s="81" t="s">
        <v>67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101"/>
      <c r="BD58" s="59"/>
      <c r="BG58" s="94"/>
    </row>
    <row r="59" s="93" customFormat="true" ht="24.95" hidden="false" customHeight="true" outlineLevel="0" collapsed="false">
      <c r="A59" s="59"/>
      <c r="B59" s="83"/>
      <c r="C59" s="84" t="s">
        <v>124</v>
      </c>
      <c r="D59" s="84"/>
      <c r="E59" s="84"/>
      <c r="F59" s="85"/>
      <c r="G59" s="86" t="n">
        <v>1</v>
      </c>
      <c r="H59" s="87" t="n">
        <v>2</v>
      </c>
      <c r="I59" s="87" t="n">
        <v>3</v>
      </c>
      <c r="J59" s="87" t="n">
        <v>4</v>
      </c>
      <c r="K59" s="88" t="n">
        <v>1</v>
      </c>
      <c r="L59" s="88" t="n">
        <v>2</v>
      </c>
      <c r="M59" s="88" t="n">
        <v>3</v>
      </c>
      <c r="N59" s="88" t="n">
        <v>4</v>
      </c>
      <c r="O59" s="87" t="n">
        <v>1</v>
      </c>
      <c r="P59" s="87" t="n">
        <v>2</v>
      </c>
      <c r="Q59" s="87" t="n">
        <v>3</v>
      </c>
      <c r="R59" s="89" t="n">
        <v>4</v>
      </c>
      <c r="S59" s="90" t="n">
        <v>1</v>
      </c>
      <c r="T59" s="88" t="n">
        <v>2</v>
      </c>
      <c r="U59" s="88" t="n">
        <v>3</v>
      </c>
      <c r="V59" s="88" t="n">
        <v>4</v>
      </c>
      <c r="W59" s="87" t="n">
        <v>1</v>
      </c>
      <c r="X59" s="87" t="n">
        <v>2</v>
      </c>
      <c r="Y59" s="87" t="n">
        <v>3</v>
      </c>
      <c r="Z59" s="87" t="n">
        <v>4</v>
      </c>
      <c r="AA59" s="88" t="n">
        <v>1</v>
      </c>
      <c r="AB59" s="88" t="n">
        <v>2</v>
      </c>
      <c r="AC59" s="88" t="n">
        <v>3</v>
      </c>
      <c r="AD59" s="91" t="n">
        <v>4</v>
      </c>
      <c r="AE59" s="86" t="n">
        <v>1</v>
      </c>
      <c r="AF59" s="87" t="n">
        <v>2</v>
      </c>
      <c r="AG59" s="87" t="n">
        <v>3</v>
      </c>
      <c r="AH59" s="87" t="n">
        <v>4</v>
      </c>
      <c r="AI59" s="88" t="n">
        <v>1</v>
      </c>
      <c r="AJ59" s="88" t="n">
        <v>2</v>
      </c>
      <c r="AK59" s="88" t="n">
        <v>3</v>
      </c>
      <c r="AL59" s="88" t="n">
        <v>4</v>
      </c>
      <c r="AM59" s="87" t="n">
        <v>1</v>
      </c>
      <c r="AN59" s="87" t="n">
        <v>2</v>
      </c>
      <c r="AO59" s="87" t="n">
        <v>3</v>
      </c>
      <c r="AP59" s="89" t="n">
        <v>4</v>
      </c>
      <c r="AQ59" s="90" t="n">
        <v>1</v>
      </c>
      <c r="AR59" s="88" t="n">
        <v>2</v>
      </c>
      <c r="AS59" s="88" t="n">
        <v>3</v>
      </c>
      <c r="AT59" s="88" t="n">
        <v>4</v>
      </c>
      <c r="AU59" s="87" t="n">
        <v>1</v>
      </c>
      <c r="AV59" s="87" t="n">
        <v>2</v>
      </c>
      <c r="AW59" s="87" t="n">
        <v>3</v>
      </c>
      <c r="AX59" s="87" t="n">
        <v>4</v>
      </c>
      <c r="AY59" s="88" t="n">
        <v>1</v>
      </c>
      <c r="AZ59" s="88" t="n">
        <v>2</v>
      </c>
      <c r="BA59" s="88" t="n">
        <v>3</v>
      </c>
      <c r="BB59" s="91" t="n">
        <v>4</v>
      </c>
      <c r="BC59" s="92"/>
      <c r="BD59" s="59"/>
      <c r="BG59" s="94"/>
    </row>
    <row r="60" s="93" customFormat="true" ht="25.5" hidden="false" customHeight="false" outlineLevel="0" collapsed="false">
      <c r="A60" s="59"/>
      <c r="B60" s="95" t="s">
        <v>45</v>
      </c>
      <c r="C60" s="61" t="s">
        <v>125</v>
      </c>
      <c r="D60" s="71" t="s">
        <v>62</v>
      </c>
      <c r="E60" s="99" t="s">
        <v>93</v>
      </c>
      <c r="F60" s="81" t="n">
        <v>98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 t="s">
        <v>49</v>
      </c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 t="s">
        <v>49</v>
      </c>
      <c r="AV60" s="66"/>
      <c r="AW60" s="66"/>
      <c r="AX60" s="66"/>
      <c r="AY60" s="66"/>
      <c r="AZ60" s="66"/>
      <c r="BA60" s="66"/>
      <c r="BB60" s="67"/>
      <c r="BC60" s="68"/>
      <c r="BD60" s="59"/>
      <c r="BG60" s="94"/>
    </row>
    <row r="61" s="93" customFormat="true" ht="24.95" hidden="false" customHeight="true" outlineLevel="0" collapsed="false">
      <c r="A61" s="59"/>
      <c r="B61" s="95" t="s">
        <v>45</v>
      </c>
      <c r="C61" s="70" t="s">
        <v>126</v>
      </c>
      <c r="D61" s="71" t="s">
        <v>62</v>
      </c>
      <c r="E61" s="72" t="s">
        <v>127</v>
      </c>
      <c r="F61" s="81" t="s">
        <v>53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 t="s">
        <v>49</v>
      </c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5"/>
      <c r="AR61" s="66" t="s">
        <v>49</v>
      </c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  <c r="BD61" s="59"/>
      <c r="BG61" s="94"/>
    </row>
    <row r="62" s="93" customFormat="true" ht="24.95" hidden="false" customHeight="true" outlineLevel="0" collapsed="false">
      <c r="A62" s="59"/>
      <c r="B62" s="95" t="s">
        <v>45</v>
      </c>
      <c r="C62" s="70" t="s">
        <v>128</v>
      </c>
      <c r="D62" s="71" t="s">
        <v>62</v>
      </c>
      <c r="E62" s="72" t="s">
        <v>129</v>
      </c>
      <c r="F62" s="73" t="s">
        <v>67</v>
      </c>
      <c r="G62" s="65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5"/>
      <c r="T62" s="66"/>
      <c r="U62" s="66" t="s">
        <v>49</v>
      </c>
      <c r="V62" s="66"/>
      <c r="W62" s="66"/>
      <c r="X62" s="66"/>
      <c r="Y62" s="66"/>
      <c r="Z62" s="66"/>
      <c r="AA62" s="66"/>
      <c r="AB62" s="66"/>
      <c r="AC62" s="66"/>
      <c r="AD62" s="67"/>
      <c r="AE62" s="65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5"/>
      <c r="AR62" s="66"/>
      <c r="AS62" s="66"/>
      <c r="AT62" s="66"/>
      <c r="AU62" s="66"/>
      <c r="AV62" s="66"/>
      <c r="AW62" s="66"/>
      <c r="AX62" s="66" t="s">
        <v>49</v>
      </c>
      <c r="AY62" s="66"/>
      <c r="AZ62" s="66"/>
      <c r="BA62" s="66"/>
      <c r="BB62" s="67"/>
      <c r="BC62" s="74"/>
      <c r="BD62" s="59"/>
      <c r="BG62" s="94"/>
    </row>
    <row r="63" s="93" customFormat="true" ht="24.95" hidden="false" customHeight="true" outlineLevel="0" collapsed="false">
      <c r="A63" s="59"/>
      <c r="B63" s="95" t="s">
        <v>45</v>
      </c>
      <c r="C63" s="70" t="s">
        <v>130</v>
      </c>
      <c r="D63" s="71" t="s">
        <v>62</v>
      </c>
      <c r="E63" s="99" t="s">
        <v>131</v>
      </c>
      <c r="F63" s="73" t="s">
        <v>67</v>
      </c>
      <c r="G63" s="65"/>
      <c r="H63" s="66"/>
      <c r="I63" s="66"/>
      <c r="J63" s="66"/>
      <c r="K63" s="66"/>
      <c r="L63" s="66"/>
      <c r="M63" s="66"/>
      <c r="N63" s="66"/>
      <c r="O63" s="66"/>
      <c r="P63" s="66"/>
      <c r="Q63" s="66" t="s">
        <v>49</v>
      </c>
      <c r="R63" s="67"/>
      <c r="S63" s="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7"/>
      <c r="AE63" s="65"/>
      <c r="AF63" s="66"/>
      <c r="AG63" s="66"/>
      <c r="AH63" s="66"/>
      <c r="AI63" s="66"/>
      <c r="AJ63" s="66"/>
      <c r="AK63" s="66"/>
      <c r="AL63" s="66"/>
      <c r="AM63" s="66"/>
      <c r="AN63" s="66" t="s">
        <v>49</v>
      </c>
      <c r="AO63" s="66"/>
      <c r="AP63" s="67"/>
      <c r="AQ63" s="65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/>
      <c r="BC63" s="74"/>
      <c r="BD63" s="59"/>
      <c r="BG63" s="94"/>
    </row>
    <row r="64" s="93" customFormat="true" ht="24.95" hidden="false" customHeight="true" outlineLevel="0" collapsed="false">
      <c r="A64" s="59"/>
      <c r="B64" s="95" t="s">
        <v>45</v>
      </c>
      <c r="C64" s="93" t="s">
        <v>132</v>
      </c>
      <c r="D64" s="71" t="s">
        <v>62</v>
      </c>
      <c r="E64" s="71" t="s">
        <v>133</v>
      </c>
      <c r="F64" s="81" t="s">
        <v>53</v>
      </c>
      <c r="G64" s="65"/>
      <c r="H64" s="66"/>
      <c r="I64" s="66"/>
      <c r="J64" s="66"/>
      <c r="K64" s="66"/>
      <c r="L64" s="66"/>
      <c r="M64" s="66" t="s">
        <v>49</v>
      </c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/>
      <c r="AE64" s="65"/>
      <c r="AF64" s="66"/>
      <c r="AG64" s="66"/>
      <c r="AH64" s="66"/>
      <c r="AI64" s="66"/>
      <c r="AJ64" s="66"/>
      <c r="AK64" s="66" t="s">
        <v>49</v>
      </c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74"/>
      <c r="BD64" s="59"/>
      <c r="BG64" s="94"/>
    </row>
    <row r="65" s="93" customFormat="true" ht="24.95" hidden="false" customHeight="true" outlineLevel="0" collapsed="false">
      <c r="A65" s="59"/>
      <c r="B65" s="95" t="s">
        <v>45</v>
      </c>
      <c r="C65" s="70" t="s">
        <v>134</v>
      </c>
      <c r="D65" s="71" t="s">
        <v>62</v>
      </c>
      <c r="E65" s="71" t="s">
        <v>135</v>
      </c>
      <c r="F65" s="81" t="s">
        <v>53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/>
      <c r="AB65" s="66" t="s">
        <v>49</v>
      </c>
      <c r="AC65" s="66"/>
      <c r="AD65" s="67"/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 t="s">
        <v>49</v>
      </c>
      <c r="AZ65" s="66"/>
      <c r="BA65" s="66"/>
      <c r="BB65" s="67"/>
      <c r="BC65" s="74"/>
      <c r="BD65" s="59"/>
      <c r="BG65" s="94"/>
    </row>
    <row r="66" s="93" customFormat="true" ht="24.95" hidden="false" customHeight="true" outlineLevel="0" collapsed="false">
      <c r="A66" s="59"/>
      <c r="B66" s="95" t="s">
        <v>45</v>
      </c>
      <c r="C66" s="70" t="s">
        <v>136</v>
      </c>
      <c r="D66" s="71" t="s">
        <v>62</v>
      </c>
      <c r="E66" s="71" t="s">
        <v>137</v>
      </c>
      <c r="F66" s="81" t="s">
        <v>53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/>
      <c r="AB66" s="66" t="s">
        <v>49</v>
      </c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 t="s">
        <v>49</v>
      </c>
      <c r="AZ66" s="66"/>
      <c r="BA66" s="66"/>
      <c r="BB66" s="67"/>
      <c r="BC66" s="74"/>
      <c r="BD66" s="59"/>
      <c r="BG66" s="94"/>
    </row>
    <row r="67" s="93" customFormat="true" ht="24.95" hidden="false" customHeight="true" outlineLevel="0" collapsed="false">
      <c r="A67" s="59"/>
      <c r="B67" s="95" t="s">
        <v>45</v>
      </c>
      <c r="C67" s="70" t="s">
        <v>138</v>
      </c>
      <c r="D67" s="71" t="s">
        <v>62</v>
      </c>
      <c r="E67" s="71" t="s">
        <v>135</v>
      </c>
      <c r="F67" s="81" t="s">
        <v>53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 t="s">
        <v>49</v>
      </c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 t="s">
        <v>49</v>
      </c>
      <c r="AX67" s="66"/>
      <c r="AY67" s="66"/>
      <c r="AZ67" s="66"/>
      <c r="BA67" s="66"/>
      <c r="BB67" s="67"/>
      <c r="BC67" s="74"/>
      <c r="BD67" s="59"/>
      <c r="BG67" s="94"/>
    </row>
    <row r="68" s="93" customFormat="true" ht="24.95" hidden="false" customHeight="true" outlineLevel="0" collapsed="false">
      <c r="A68" s="59"/>
      <c r="B68" s="95" t="s">
        <v>45</v>
      </c>
      <c r="C68" s="70" t="s">
        <v>139</v>
      </c>
      <c r="D68" s="71" t="s">
        <v>62</v>
      </c>
      <c r="E68" s="71" t="s">
        <v>133</v>
      </c>
      <c r="F68" s="81" t="s">
        <v>53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 t="s">
        <v>49</v>
      </c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 t="s">
        <v>49</v>
      </c>
      <c r="AZ68" s="66"/>
      <c r="BA68" s="66"/>
      <c r="BB68" s="67"/>
      <c r="BC68" s="74"/>
      <c r="BD68" s="59"/>
      <c r="BG68" s="94"/>
    </row>
    <row r="69" s="93" customFormat="true" ht="24.95" hidden="false" customHeight="true" outlineLevel="0" collapsed="false">
      <c r="A69" s="59"/>
      <c r="B69" s="95" t="s">
        <v>45</v>
      </c>
      <c r="C69" s="70" t="s">
        <v>140</v>
      </c>
      <c r="D69" s="71" t="s">
        <v>62</v>
      </c>
      <c r="E69" s="71" t="s">
        <v>137</v>
      </c>
      <c r="F69" s="81" t="s">
        <v>53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 t="s">
        <v>49</v>
      </c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 t="s">
        <v>49</v>
      </c>
      <c r="AX69" s="66"/>
      <c r="AY69" s="66"/>
      <c r="AZ69" s="66"/>
      <c r="BA69" s="66"/>
      <c r="BB69" s="67"/>
      <c r="BC69" s="74"/>
      <c r="BD69" s="59"/>
      <c r="BG69" s="94"/>
    </row>
    <row r="70" s="93" customFormat="true" ht="24.95" hidden="false" customHeight="true" outlineLevel="0" collapsed="false">
      <c r="A70" s="59"/>
      <c r="B70" s="95" t="s">
        <v>45</v>
      </c>
      <c r="C70" s="70" t="s">
        <v>141</v>
      </c>
      <c r="D70" s="71" t="s">
        <v>62</v>
      </c>
      <c r="E70" s="71" t="s">
        <v>137</v>
      </c>
      <c r="F70" s="81" t="s">
        <v>53</v>
      </c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5"/>
      <c r="T70" s="66"/>
      <c r="U70" s="66"/>
      <c r="V70" s="66"/>
      <c r="W70" s="66"/>
      <c r="X70" s="66"/>
      <c r="Y70" s="66"/>
      <c r="Z70" s="66"/>
      <c r="AA70" s="66"/>
      <c r="AB70" s="66" t="s">
        <v>49</v>
      </c>
      <c r="AC70" s="66"/>
      <c r="AD70" s="67"/>
      <c r="AE70" s="65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7"/>
      <c r="AQ70" s="65"/>
      <c r="AR70" s="66"/>
      <c r="AS70" s="66"/>
      <c r="AT70" s="66"/>
      <c r="AU70" s="66"/>
      <c r="AV70" s="66"/>
      <c r="AW70" s="66"/>
      <c r="AX70" s="66"/>
      <c r="AY70" s="66" t="s">
        <v>49</v>
      </c>
      <c r="AZ70" s="66"/>
      <c r="BA70" s="66"/>
      <c r="BB70" s="67"/>
      <c r="BC70" s="74"/>
      <c r="BD70" s="59"/>
      <c r="BG70" s="94"/>
    </row>
    <row r="71" s="93" customFormat="true" ht="24.95" hidden="false" customHeight="true" outlineLevel="0" collapsed="false">
      <c r="A71" s="59"/>
      <c r="B71" s="83"/>
      <c r="C71" s="84" t="s">
        <v>142</v>
      </c>
      <c r="D71" s="84"/>
      <c r="E71" s="84"/>
      <c r="F71" s="85"/>
      <c r="G71" s="86" t="n">
        <v>1</v>
      </c>
      <c r="H71" s="87" t="n">
        <v>2</v>
      </c>
      <c r="I71" s="87" t="n">
        <v>3</v>
      </c>
      <c r="J71" s="87" t="n">
        <v>4</v>
      </c>
      <c r="K71" s="88" t="n">
        <v>1</v>
      </c>
      <c r="L71" s="88" t="n">
        <v>2</v>
      </c>
      <c r="M71" s="88" t="n">
        <v>3</v>
      </c>
      <c r="N71" s="88" t="n">
        <v>4</v>
      </c>
      <c r="O71" s="87" t="n">
        <v>1</v>
      </c>
      <c r="P71" s="87" t="n">
        <v>2</v>
      </c>
      <c r="Q71" s="87" t="n">
        <v>3</v>
      </c>
      <c r="R71" s="89" t="n">
        <v>4</v>
      </c>
      <c r="S71" s="90" t="n">
        <v>1</v>
      </c>
      <c r="T71" s="88" t="n">
        <v>2</v>
      </c>
      <c r="U71" s="88" t="n">
        <v>3</v>
      </c>
      <c r="V71" s="88" t="n">
        <v>4</v>
      </c>
      <c r="W71" s="87" t="n">
        <v>1</v>
      </c>
      <c r="X71" s="87" t="n">
        <v>2</v>
      </c>
      <c r="Y71" s="87" t="n">
        <v>3</v>
      </c>
      <c r="Z71" s="87" t="n">
        <v>4</v>
      </c>
      <c r="AA71" s="88" t="n">
        <v>1</v>
      </c>
      <c r="AB71" s="88" t="n">
        <v>2</v>
      </c>
      <c r="AC71" s="88" t="n">
        <v>3</v>
      </c>
      <c r="AD71" s="91" t="n">
        <v>4</v>
      </c>
      <c r="AE71" s="86" t="n">
        <v>1</v>
      </c>
      <c r="AF71" s="87" t="n">
        <v>2</v>
      </c>
      <c r="AG71" s="87" t="n">
        <v>3</v>
      </c>
      <c r="AH71" s="87" t="n">
        <v>4</v>
      </c>
      <c r="AI71" s="88" t="n">
        <v>1</v>
      </c>
      <c r="AJ71" s="88" t="n">
        <v>2</v>
      </c>
      <c r="AK71" s="88" t="n">
        <v>3</v>
      </c>
      <c r="AL71" s="88" t="n">
        <v>4</v>
      </c>
      <c r="AM71" s="87" t="n">
        <v>1</v>
      </c>
      <c r="AN71" s="87" t="n">
        <v>2</v>
      </c>
      <c r="AO71" s="87" t="n">
        <v>3</v>
      </c>
      <c r="AP71" s="89" t="n">
        <v>4</v>
      </c>
      <c r="AQ71" s="90" t="n">
        <v>1</v>
      </c>
      <c r="AR71" s="88" t="n">
        <v>2</v>
      </c>
      <c r="AS71" s="88" t="n">
        <v>3</v>
      </c>
      <c r="AT71" s="88" t="n">
        <v>4</v>
      </c>
      <c r="AU71" s="87" t="n">
        <v>1</v>
      </c>
      <c r="AV71" s="87" t="n">
        <v>2</v>
      </c>
      <c r="AW71" s="87" t="n">
        <v>3</v>
      </c>
      <c r="AX71" s="87" t="n">
        <v>4</v>
      </c>
      <c r="AY71" s="88" t="n">
        <v>1</v>
      </c>
      <c r="AZ71" s="88" t="n">
        <v>2</v>
      </c>
      <c r="BA71" s="88" t="n">
        <v>3</v>
      </c>
      <c r="BB71" s="91" t="n">
        <v>4</v>
      </c>
      <c r="BC71" s="92"/>
      <c r="BD71" s="59"/>
      <c r="BG71" s="94"/>
    </row>
    <row r="72" s="93" customFormat="true" ht="24.95" hidden="false" customHeight="true" outlineLevel="0" collapsed="false">
      <c r="A72" s="59"/>
      <c r="B72" s="95" t="s">
        <v>60</v>
      </c>
      <c r="C72" s="61" t="s">
        <v>143</v>
      </c>
      <c r="D72" s="71" t="s">
        <v>62</v>
      </c>
      <c r="E72" s="75" t="s">
        <v>144</v>
      </c>
      <c r="F72" s="64" t="n">
        <v>17</v>
      </c>
      <c r="G72" s="65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7"/>
      <c r="S72" s="65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7" t="s">
        <v>49</v>
      </c>
      <c r="AE72" s="65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7"/>
      <c r="AQ72" s="65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7"/>
      <c r="BC72" s="68"/>
      <c r="BD72" s="59"/>
      <c r="BG72" s="94"/>
    </row>
    <row r="73" s="93" customFormat="true" ht="24.95" hidden="false" customHeight="true" outlineLevel="0" collapsed="false">
      <c r="A73" s="59"/>
      <c r="B73" s="95" t="s">
        <v>45</v>
      </c>
      <c r="C73" s="70" t="s">
        <v>145</v>
      </c>
      <c r="D73" s="71" t="s">
        <v>62</v>
      </c>
      <c r="E73" s="75" t="s">
        <v>144</v>
      </c>
      <c r="F73" s="73" t="s">
        <v>67</v>
      </c>
      <c r="G73" s="65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 t="s">
        <v>49</v>
      </c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  <c r="BD73" s="59"/>
      <c r="BG73" s="94"/>
    </row>
    <row r="74" s="93" customFormat="true" ht="38.25" hidden="false" customHeight="false" outlineLevel="0" collapsed="false">
      <c r="A74" s="59"/>
      <c r="B74" s="95" t="s">
        <v>45</v>
      </c>
      <c r="C74" s="70" t="s">
        <v>146</v>
      </c>
      <c r="D74" s="71" t="s">
        <v>147</v>
      </c>
      <c r="E74" s="75" t="s">
        <v>144</v>
      </c>
      <c r="F74" s="73" t="s">
        <v>67</v>
      </c>
      <c r="G74" s="65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 t="s">
        <v>49</v>
      </c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 t="s">
        <v>49</v>
      </c>
      <c r="AY74" s="66"/>
      <c r="AZ74" s="66"/>
      <c r="BA74" s="66"/>
      <c r="BB74" s="67"/>
      <c r="BC74" s="74"/>
      <c r="BD74" s="59"/>
      <c r="BG74" s="94"/>
    </row>
    <row r="75" s="93" customFormat="true" ht="24.95" hidden="false" customHeight="true" outlineLevel="0" collapsed="false">
      <c r="A75" s="59"/>
      <c r="B75" s="95" t="s">
        <v>45</v>
      </c>
      <c r="C75" s="70" t="s">
        <v>148</v>
      </c>
      <c r="D75" s="71" t="s">
        <v>62</v>
      </c>
      <c r="E75" s="75" t="s">
        <v>144</v>
      </c>
      <c r="F75" s="73" t="n">
        <v>17</v>
      </c>
      <c r="G75" s="65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 t="s">
        <v>49</v>
      </c>
      <c r="BB75" s="67"/>
      <c r="BC75" s="74"/>
      <c r="BD75" s="59"/>
      <c r="BG75" s="94"/>
    </row>
    <row r="76" s="93" customFormat="true" ht="24.95" hidden="false" customHeight="true" outlineLevel="0" collapsed="false">
      <c r="A76" s="59"/>
      <c r="B76" s="95" t="s">
        <v>60</v>
      </c>
      <c r="C76" s="70" t="s">
        <v>149</v>
      </c>
      <c r="D76" s="71" t="s">
        <v>55</v>
      </c>
      <c r="E76" s="75" t="s">
        <v>144</v>
      </c>
      <c r="F76" s="73" t="n">
        <v>17</v>
      </c>
      <c r="G76" s="65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7"/>
      <c r="S76" s="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7"/>
      <c r="AE76" s="65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7"/>
      <c r="AQ76" s="65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7"/>
      <c r="BC76" s="74"/>
      <c r="BD76" s="59"/>
      <c r="BG76" s="94"/>
    </row>
    <row r="77" s="93" customFormat="true" ht="24.95" hidden="false" customHeight="true" outlineLevel="0" collapsed="false">
      <c r="A77" s="59"/>
      <c r="B77" s="95" t="s">
        <v>45</v>
      </c>
      <c r="C77" s="70" t="s">
        <v>150</v>
      </c>
      <c r="D77" s="71" t="s">
        <v>62</v>
      </c>
      <c r="E77" s="75" t="s">
        <v>144</v>
      </c>
      <c r="F77" s="73" t="s">
        <v>67</v>
      </c>
      <c r="G77" s="65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7"/>
      <c r="S77" s="65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7"/>
      <c r="AE77" s="65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7"/>
      <c r="AQ77" s="65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7"/>
      <c r="BC77" s="74"/>
      <c r="BD77" s="59"/>
      <c r="BG77" s="94"/>
    </row>
    <row r="78" s="93" customFormat="true" ht="42.75" hidden="false" customHeight="true" outlineLevel="0" collapsed="false">
      <c r="A78" s="59"/>
      <c r="B78" s="95" t="s">
        <v>45</v>
      </c>
      <c r="C78" s="70" t="s">
        <v>151</v>
      </c>
      <c r="D78" s="71" t="s">
        <v>62</v>
      </c>
      <c r="E78" s="75" t="s">
        <v>144</v>
      </c>
      <c r="F78" s="73" t="s">
        <v>53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5"/>
      <c r="AF78" s="66"/>
      <c r="AG78" s="66"/>
      <c r="AH78" s="66"/>
      <c r="AI78" s="66"/>
      <c r="AJ78" s="66" t="s">
        <v>49</v>
      </c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74"/>
      <c r="BD78" s="59"/>
      <c r="BG78" s="94"/>
    </row>
    <row r="79" s="93" customFormat="true" ht="51.75" hidden="false" customHeight="true" outlineLevel="0" collapsed="false">
      <c r="A79" s="59"/>
      <c r="B79" s="83"/>
      <c r="C79" s="102" t="s">
        <v>152</v>
      </c>
      <c r="D79" s="102"/>
      <c r="E79" s="102"/>
      <c r="F79" s="85"/>
      <c r="G79" s="86" t="n">
        <v>1</v>
      </c>
      <c r="H79" s="87" t="n">
        <v>2</v>
      </c>
      <c r="I79" s="87" t="n">
        <v>3</v>
      </c>
      <c r="J79" s="87" t="n">
        <v>4</v>
      </c>
      <c r="K79" s="88" t="n">
        <v>1</v>
      </c>
      <c r="L79" s="88" t="n">
        <v>2</v>
      </c>
      <c r="M79" s="88" t="n">
        <v>3</v>
      </c>
      <c r="N79" s="88" t="n">
        <v>4</v>
      </c>
      <c r="O79" s="87" t="n">
        <v>1</v>
      </c>
      <c r="P79" s="87" t="n">
        <v>2</v>
      </c>
      <c r="Q79" s="87" t="n">
        <v>3</v>
      </c>
      <c r="R79" s="89" t="n">
        <v>4</v>
      </c>
      <c r="S79" s="90" t="n">
        <v>1</v>
      </c>
      <c r="T79" s="88" t="n">
        <v>2</v>
      </c>
      <c r="U79" s="88" t="n">
        <v>3</v>
      </c>
      <c r="V79" s="88" t="n">
        <v>4</v>
      </c>
      <c r="W79" s="87" t="n">
        <v>1</v>
      </c>
      <c r="X79" s="87" t="n">
        <v>2</v>
      </c>
      <c r="Y79" s="87" t="n">
        <v>3</v>
      </c>
      <c r="Z79" s="87" t="n">
        <v>4</v>
      </c>
      <c r="AA79" s="88" t="n">
        <v>1</v>
      </c>
      <c r="AB79" s="88" t="n">
        <v>2</v>
      </c>
      <c r="AC79" s="88" t="n">
        <v>3</v>
      </c>
      <c r="AD79" s="91" t="n">
        <v>4</v>
      </c>
      <c r="AE79" s="86" t="n">
        <v>1</v>
      </c>
      <c r="AF79" s="87" t="n">
        <v>2</v>
      </c>
      <c r="AG79" s="87" t="n">
        <v>3</v>
      </c>
      <c r="AH79" s="87" t="n">
        <v>4</v>
      </c>
      <c r="AI79" s="88" t="n">
        <v>1</v>
      </c>
      <c r="AJ79" s="88" t="n">
        <v>2</v>
      </c>
      <c r="AK79" s="88" t="n">
        <v>3</v>
      </c>
      <c r="AL79" s="88" t="n">
        <v>4</v>
      </c>
      <c r="AM79" s="87" t="n">
        <v>1</v>
      </c>
      <c r="AN79" s="87" t="n">
        <v>2</v>
      </c>
      <c r="AO79" s="87" t="n">
        <v>3</v>
      </c>
      <c r="AP79" s="89" t="n">
        <v>4</v>
      </c>
      <c r="AQ79" s="90" t="n">
        <v>1</v>
      </c>
      <c r="AR79" s="88" t="n">
        <v>2</v>
      </c>
      <c r="AS79" s="88" t="n">
        <v>3</v>
      </c>
      <c r="AT79" s="88" t="n">
        <v>4</v>
      </c>
      <c r="AU79" s="87" t="n">
        <v>1</v>
      </c>
      <c r="AV79" s="87" t="n">
        <v>2</v>
      </c>
      <c r="AW79" s="87" t="n">
        <v>3</v>
      </c>
      <c r="AX79" s="87" t="n">
        <v>4</v>
      </c>
      <c r="AY79" s="88" t="n">
        <v>1</v>
      </c>
      <c r="AZ79" s="88" t="n">
        <v>2</v>
      </c>
      <c r="BA79" s="88" t="n">
        <v>3</v>
      </c>
      <c r="BB79" s="91" t="n">
        <v>4</v>
      </c>
      <c r="BC79" s="92"/>
      <c r="BD79" s="59"/>
      <c r="BG79" s="94"/>
    </row>
    <row r="80" s="93" customFormat="true" ht="38.25" hidden="false" customHeight="false" outlineLevel="0" collapsed="false">
      <c r="A80" s="59"/>
      <c r="B80" s="95" t="s">
        <v>45</v>
      </c>
      <c r="C80" s="61" t="s">
        <v>153</v>
      </c>
      <c r="D80" s="71" t="s">
        <v>62</v>
      </c>
      <c r="E80" s="75" t="s">
        <v>154</v>
      </c>
      <c r="F80" s="64" t="n">
        <v>17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 t="s">
        <v>49</v>
      </c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7"/>
      <c r="BC80" s="68"/>
      <c r="BD80" s="59"/>
      <c r="BG80" s="94"/>
    </row>
    <row r="81" s="93" customFormat="true" ht="38.25" hidden="false" customHeight="false" outlineLevel="0" collapsed="false">
      <c r="A81" s="59"/>
      <c r="B81" s="95" t="s">
        <v>45</v>
      </c>
      <c r="C81" s="61" t="s">
        <v>155</v>
      </c>
      <c r="D81" s="71" t="s">
        <v>62</v>
      </c>
      <c r="E81" s="75" t="s">
        <v>154</v>
      </c>
      <c r="F81" s="73" t="n">
        <v>17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 t="s">
        <v>49</v>
      </c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7"/>
      <c r="BC81" s="74"/>
      <c r="BD81" s="59"/>
      <c r="BG81" s="94"/>
    </row>
    <row r="82" s="93" customFormat="true" ht="24.95" hidden="false" customHeight="true" outlineLevel="0" collapsed="false">
      <c r="A82" s="59"/>
      <c r="B82" s="95" t="s">
        <v>45</v>
      </c>
      <c r="C82" s="70" t="s">
        <v>156</v>
      </c>
      <c r="D82" s="71" t="s">
        <v>147</v>
      </c>
      <c r="E82" s="75" t="s">
        <v>154</v>
      </c>
      <c r="F82" s="73" t="s">
        <v>67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 t="s">
        <v>49</v>
      </c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  <c r="BD82" s="59"/>
      <c r="BG82" s="94"/>
    </row>
    <row r="83" s="93" customFormat="true" ht="24.95" hidden="false" customHeight="true" outlineLevel="0" collapsed="false">
      <c r="A83" s="59"/>
      <c r="B83" s="95" t="s">
        <v>60</v>
      </c>
      <c r="C83" s="70" t="s">
        <v>157</v>
      </c>
      <c r="D83" s="71" t="s">
        <v>62</v>
      </c>
      <c r="E83" s="75" t="s">
        <v>154</v>
      </c>
      <c r="F83" s="73" t="n">
        <v>17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  <c r="BD83" s="59"/>
      <c r="BG83" s="94"/>
    </row>
    <row r="84" s="93" customFormat="true" ht="38.25" hidden="false" customHeight="false" outlineLevel="0" collapsed="false">
      <c r="A84" s="59"/>
      <c r="B84" s="95" t="s">
        <v>45</v>
      </c>
      <c r="C84" s="70" t="s">
        <v>158</v>
      </c>
      <c r="D84" s="71" t="s">
        <v>62</v>
      </c>
      <c r="E84" s="75" t="s">
        <v>154</v>
      </c>
      <c r="F84" s="73" t="s">
        <v>67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  <c r="BD84" s="59"/>
      <c r="BG84" s="94"/>
    </row>
    <row r="85" s="93" customFormat="true" ht="24.95" hidden="false" customHeight="true" outlineLevel="0" collapsed="false">
      <c r="A85" s="59"/>
      <c r="B85" s="95" t="s">
        <v>45</v>
      </c>
      <c r="C85" s="70" t="s">
        <v>159</v>
      </c>
      <c r="D85" s="71" t="s">
        <v>147</v>
      </c>
      <c r="E85" s="75" t="s">
        <v>154</v>
      </c>
      <c r="F85" s="73" t="s">
        <v>67</v>
      </c>
      <c r="G85" s="65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7"/>
      <c r="S85" s="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7"/>
      <c r="AE85" s="65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7"/>
      <c r="AQ85" s="65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7"/>
      <c r="BC85" s="74"/>
      <c r="BD85" s="59"/>
      <c r="BG85" s="94"/>
    </row>
    <row r="86" s="93" customFormat="true" ht="51.75" hidden="false" customHeight="false" outlineLevel="0" collapsed="false">
      <c r="A86" s="59"/>
      <c r="B86" s="95" t="s">
        <v>45</v>
      </c>
      <c r="C86" s="70" t="s">
        <v>160</v>
      </c>
      <c r="D86" s="71" t="s">
        <v>62</v>
      </c>
      <c r="E86" s="75" t="s">
        <v>154</v>
      </c>
      <c r="F86" s="73" t="s">
        <v>53</v>
      </c>
      <c r="G86" s="65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/>
      <c r="S86" s="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7"/>
      <c r="AE86" s="65"/>
      <c r="AF86" s="66"/>
      <c r="AG86" s="66"/>
      <c r="AH86" s="66"/>
      <c r="AI86" s="66"/>
      <c r="AJ86" s="66" t="s">
        <v>49</v>
      </c>
      <c r="AK86" s="66"/>
      <c r="AL86" s="66"/>
      <c r="AM86" s="66"/>
      <c r="AN86" s="66"/>
      <c r="AO86" s="66"/>
      <c r="AP86" s="67"/>
      <c r="AQ86" s="65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  <c r="BC86" s="74"/>
      <c r="BD86" s="59"/>
      <c r="BG86" s="94"/>
    </row>
    <row r="87" s="93" customFormat="true" ht="47.25" hidden="false" customHeight="true" outlineLevel="0" collapsed="false">
      <c r="A87" s="59"/>
      <c r="B87" s="83"/>
      <c r="C87" s="102" t="s">
        <v>161</v>
      </c>
      <c r="D87" s="102"/>
      <c r="E87" s="102"/>
      <c r="F87" s="85"/>
      <c r="G87" s="86" t="n">
        <v>1</v>
      </c>
      <c r="H87" s="87" t="n">
        <v>2</v>
      </c>
      <c r="I87" s="87" t="n">
        <v>3</v>
      </c>
      <c r="J87" s="87" t="n">
        <v>4</v>
      </c>
      <c r="K87" s="88" t="n">
        <v>1</v>
      </c>
      <c r="L87" s="88" t="n">
        <v>2</v>
      </c>
      <c r="M87" s="88" t="n">
        <v>3</v>
      </c>
      <c r="N87" s="88" t="n">
        <v>4</v>
      </c>
      <c r="O87" s="87" t="n">
        <v>1</v>
      </c>
      <c r="P87" s="87" t="n">
        <v>2</v>
      </c>
      <c r="Q87" s="87" t="n">
        <v>3</v>
      </c>
      <c r="R87" s="89" t="n">
        <v>4</v>
      </c>
      <c r="S87" s="90" t="n">
        <v>1</v>
      </c>
      <c r="T87" s="88" t="n">
        <v>2</v>
      </c>
      <c r="U87" s="88" t="n">
        <v>3</v>
      </c>
      <c r="V87" s="88" t="n">
        <v>4</v>
      </c>
      <c r="W87" s="87" t="n">
        <v>1</v>
      </c>
      <c r="X87" s="87" t="n">
        <v>2</v>
      </c>
      <c r="Y87" s="87" t="n">
        <v>3</v>
      </c>
      <c r="Z87" s="87" t="n">
        <v>4</v>
      </c>
      <c r="AA87" s="88" t="n">
        <v>1</v>
      </c>
      <c r="AB87" s="88" t="n">
        <v>2</v>
      </c>
      <c r="AC87" s="88" t="n">
        <v>3</v>
      </c>
      <c r="AD87" s="91" t="n">
        <v>4</v>
      </c>
      <c r="AE87" s="86" t="n">
        <v>1</v>
      </c>
      <c r="AF87" s="87" t="n">
        <v>2</v>
      </c>
      <c r="AG87" s="87" t="n">
        <v>3</v>
      </c>
      <c r="AH87" s="87" t="n">
        <v>4</v>
      </c>
      <c r="AI87" s="88" t="n">
        <v>1</v>
      </c>
      <c r="AJ87" s="88" t="n">
        <v>2</v>
      </c>
      <c r="AK87" s="88" t="n">
        <v>3</v>
      </c>
      <c r="AL87" s="88" t="n">
        <v>4</v>
      </c>
      <c r="AM87" s="87" t="n">
        <v>1</v>
      </c>
      <c r="AN87" s="87" t="n">
        <v>2</v>
      </c>
      <c r="AO87" s="87" t="n">
        <v>3</v>
      </c>
      <c r="AP87" s="89" t="n">
        <v>4</v>
      </c>
      <c r="AQ87" s="90" t="n">
        <v>1</v>
      </c>
      <c r="AR87" s="88" t="n">
        <v>2</v>
      </c>
      <c r="AS87" s="88" t="n">
        <v>3</v>
      </c>
      <c r="AT87" s="88" t="n">
        <v>4</v>
      </c>
      <c r="AU87" s="87" t="n">
        <v>1</v>
      </c>
      <c r="AV87" s="87" t="n">
        <v>2</v>
      </c>
      <c r="AW87" s="87" t="n">
        <v>3</v>
      </c>
      <c r="AX87" s="87" t="n">
        <v>4</v>
      </c>
      <c r="AY87" s="88" t="n">
        <v>1</v>
      </c>
      <c r="AZ87" s="88" t="n">
        <v>2</v>
      </c>
      <c r="BA87" s="88" t="n">
        <v>3</v>
      </c>
      <c r="BB87" s="91" t="n">
        <v>4</v>
      </c>
      <c r="BC87" s="92"/>
      <c r="BD87" s="59"/>
      <c r="BG87" s="94"/>
    </row>
    <row r="88" s="93" customFormat="true" ht="24.95" hidden="false" customHeight="true" outlineLevel="0" collapsed="false">
      <c r="A88" s="59"/>
      <c r="B88" s="95" t="s">
        <v>45</v>
      </c>
      <c r="C88" s="103" t="s">
        <v>162</v>
      </c>
      <c r="D88" s="71" t="s">
        <v>62</v>
      </c>
      <c r="E88" s="104" t="s">
        <v>93</v>
      </c>
      <c r="F88" s="105" t="n">
        <v>98</v>
      </c>
      <c r="G88" s="106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8"/>
      <c r="S88" s="106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8"/>
      <c r="AE88" s="106"/>
      <c r="AF88" s="107" t="s">
        <v>49</v>
      </c>
      <c r="AG88" s="107"/>
      <c r="AH88" s="107"/>
      <c r="AI88" s="107"/>
      <c r="AJ88" s="107"/>
      <c r="AK88" s="107"/>
      <c r="AL88" s="107"/>
      <c r="AM88" s="107"/>
      <c r="AN88" s="107"/>
      <c r="AO88" s="107"/>
      <c r="AP88" s="108"/>
      <c r="AQ88" s="106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8"/>
      <c r="BC88" s="109"/>
      <c r="BD88" s="59"/>
      <c r="BG88" s="94"/>
    </row>
    <row r="89" s="93" customFormat="true" ht="24.95" hidden="false" customHeight="true" outlineLevel="0" collapsed="false">
      <c r="A89" s="59"/>
      <c r="B89" s="95" t="s">
        <v>60</v>
      </c>
      <c r="C89" s="70" t="s">
        <v>163</v>
      </c>
      <c r="D89" s="71" t="s">
        <v>62</v>
      </c>
      <c r="E89" s="110" t="s">
        <v>164</v>
      </c>
      <c r="F89" s="73" t="n">
        <v>35</v>
      </c>
      <c r="G89" s="65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7"/>
      <c r="S89" s="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7"/>
      <c r="AE89" s="65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7"/>
      <c r="AQ89" s="65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7"/>
      <c r="BC89" s="74"/>
      <c r="BD89" s="59"/>
      <c r="BG89" s="94"/>
    </row>
    <row r="90" s="93" customFormat="true" ht="38.25" hidden="false" customHeight="false" outlineLevel="0" collapsed="false">
      <c r="A90" s="59"/>
      <c r="B90" s="95" t="s">
        <v>60</v>
      </c>
      <c r="C90" s="70" t="s">
        <v>165</v>
      </c>
      <c r="D90" s="71" t="s">
        <v>62</v>
      </c>
      <c r="E90" s="104" t="s">
        <v>93</v>
      </c>
      <c r="F90" s="73" t="n">
        <v>98</v>
      </c>
      <c r="G90" s="65"/>
      <c r="H90" s="66"/>
      <c r="I90" s="66"/>
      <c r="J90" s="66"/>
      <c r="K90" s="66"/>
      <c r="L90" s="66" t="s">
        <v>49</v>
      </c>
      <c r="M90" s="66"/>
      <c r="N90" s="66"/>
      <c r="O90" s="66"/>
      <c r="P90" s="66"/>
      <c r="Q90" s="66"/>
      <c r="R90" s="67"/>
      <c r="S90" s="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7"/>
      <c r="AE90" s="65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7"/>
      <c r="AQ90" s="65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  <c r="BC90" s="74"/>
      <c r="BD90" s="59"/>
      <c r="BG90" s="94"/>
    </row>
    <row r="91" s="93" customFormat="true" ht="24.95" hidden="false" customHeight="true" outlineLevel="0" collapsed="false">
      <c r="A91" s="59"/>
      <c r="B91" s="95" t="s">
        <v>45</v>
      </c>
      <c r="C91" s="70" t="s">
        <v>166</v>
      </c>
      <c r="D91" s="71" t="s">
        <v>62</v>
      </c>
      <c r="E91" s="104" t="s">
        <v>75</v>
      </c>
      <c r="F91" s="73" t="s">
        <v>53</v>
      </c>
      <c r="G91" s="65"/>
      <c r="H91" s="66"/>
      <c r="I91" s="66"/>
      <c r="J91" s="66"/>
      <c r="K91" s="66" t="s">
        <v>49</v>
      </c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74"/>
      <c r="BD91" s="59"/>
      <c r="BG91" s="94"/>
    </row>
    <row r="92" s="93" customFormat="true" ht="24.95" hidden="false" customHeight="true" outlineLevel="0" collapsed="false">
      <c r="A92" s="59"/>
      <c r="B92" s="95" t="s">
        <v>60</v>
      </c>
      <c r="C92" s="70" t="s">
        <v>167</v>
      </c>
      <c r="D92" s="71" t="s">
        <v>62</v>
      </c>
      <c r="E92" s="104" t="s">
        <v>93</v>
      </c>
      <c r="F92" s="73" t="n">
        <v>98</v>
      </c>
      <c r="G92" s="65"/>
      <c r="H92" s="66"/>
      <c r="I92" s="66"/>
      <c r="J92" s="66"/>
      <c r="K92" s="66"/>
      <c r="L92" s="66" t="s">
        <v>49</v>
      </c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  <c r="BD92" s="59"/>
      <c r="BG92" s="94"/>
    </row>
    <row r="93" s="93" customFormat="true" ht="24.95" hidden="false" customHeight="true" outlineLevel="0" collapsed="false">
      <c r="A93" s="59"/>
      <c r="B93" s="83"/>
      <c r="C93" s="84" t="s">
        <v>168</v>
      </c>
      <c r="D93" s="84"/>
      <c r="E93" s="84"/>
      <c r="F93" s="85"/>
      <c r="G93" s="86" t="n">
        <v>1</v>
      </c>
      <c r="H93" s="87" t="n">
        <v>2</v>
      </c>
      <c r="I93" s="87" t="n">
        <v>3</v>
      </c>
      <c r="J93" s="87" t="n">
        <v>4</v>
      </c>
      <c r="K93" s="88" t="n">
        <v>1</v>
      </c>
      <c r="L93" s="88" t="n">
        <v>2</v>
      </c>
      <c r="M93" s="88" t="n">
        <v>3</v>
      </c>
      <c r="N93" s="88" t="n">
        <v>4</v>
      </c>
      <c r="O93" s="87" t="n">
        <v>1</v>
      </c>
      <c r="P93" s="87" t="n">
        <v>2</v>
      </c>
      <c r="Q93" s="87" t="n">
        <v>3</v>
      </c>
      <c r="R93" s="89" t="n">
        <v>4</v>
      </c>
      <c r="S93" s="90" t="n">
        <v>1</v>
      </c>
      <c r="T93" s="88" t="n">
        <v>2</v>
      </c>
      <c r="U93" s="88" t="n">
        <v>3</v>
      </c>
      <c r="V93" s="88" t="n">
        <v>4</v>
      </c>
      <c r="W93" s="87" t="n">
        <v>1</v>
      </c>
      <c r="X93" s="87" t="n">
        <v>2</v>
      </c>
      <c r="Y93" s="87" t="n">
        <v>3</v>
      </c>
      <c r="Z93" s="87" t="n">
        <v>4</v>
      </c>
      <c r="AA93" s="88" t="n">
        <v>1</v>
      </c>
      <c r="AB93" s="88" t="n">
        <v>2</v>
      </c>
      <c r="AC93" s="88" t="n">
        <v>3</v>
      </c>
      <c r="AD93" s="91" t="n">
        <v>4</v>
      </c>
      <c r="AE93" s="86" t="n">
        <v>1</v>
      </c>
      <c r="AF93" s="87" t="n">
        <v>2</v>
      </c>
      <c r="AG93" s="87" t="n">
        <v>3</v>
      </c>
      <c r="AH93" s="87" t="n">
        <v>4</v>
      </c>
      <c r="AI93" s="88" t="n">
        <v>1</v>
      </c>
      <c r="AJ93" s="88" t="n">
        <v>2</v>
      </c>
      <c r="AK93" s="88" t="n">
        <v>3</v>
      </c>
      <c r="AL93" s="88" t="n">
        <v>4</v>
      </c>
      <c r="AM93" s="87" t="n">
        <v>1</v>
      </c>
      <c r="AN93" s="87" t="n">
        <v>2</v>
      </c>
      <c r="AO93" s="87" t="n">
        <v>3</v>
      </c>
      <c r="AP93" s="89" t="n">
        <v>4</v>
      </c>
      <c r="AQ93" s="90" t="n">
        <v>1</v>
      </c>
      <c r="AR93" s="88" t="n">
        <v>2</v>
      </c>
      <c r="AS93" s="88" t="n">
        <v>3</v>
      </c>
      <c r="AT93" s="88" t="n">
        <v>4</v>
      </c>
      <c r="AU93" s="87" t="n">
        <v>1</v>
      </c>
      <c r="AV93" s="87" t="n">
        <v>2</v>
      </c>
      <c r="AW93" s="87" t="n">
        <v>3</v>
      </c>
      <c r="AX93" s="87" t="n">
        <v>4</v>
      </c>
      <c r="AY93" s="88" t="n">
        <v>1</v>
      </c>
      <c r="AZ93" s="88" t="n">
        <v>2</v>
      </c>
      <c r="BA93" s="88" t="n">
        <v>3</v>
      </c>
      <c r="BB93" s="91" t="n">
        <v>4</v>
      </c>
      <c r="BC93" s="92"/>
      <c r="BD93" s="59"/>
      <c r="BG93" s="94"/>
    </row>
    <row r="94" s="111" customFormat="true" ht="63.75" hidden="false" customHeight="false" outlineLevel="0" collapsed="false">
      <c r="B94" s="95" t="s">
        <v>45</v>
      </c>
      <c r="C94" s="61" t="s">
        <v>169</v>
      </c>
      <c r="D94" s="71" t="s">
        <v>170</v>
      </c>
      <c r="E94" s="104" t="s">
        <v>75</v>
      </c>
      <c r="F94" s="64" t="s">
        <v>53</v>
      </c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7" t="s">
        <v>49</v>
      </c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97"/>
      <c r="BG94" s="94"/>
    </row>
    <row r="95" s="111" customFormat="true" ht="63.75" hidden="false" customHeight="false" outlineLevel="0" collapsed="false">
      <c r="B95" s="95" t="s">
        <v>60</v>
      </c>
      <c r="C95" s="103" t="s">
        <v>171</v>
      </c>
      <c r="D95" s="71" t="s">
        <v>170</v>
      </c>
      <c r="E95" s="62" t="s">
        <v>103</v>
      </c>
      <c r="F95" s="73" t="n">
        <v>98</v>
      </c>
      <c r="G95" s="65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7"/>
      <c r="S95" s="65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7" t="s">
        <v>49</v>
      </c>
      <c r="AE95" s="65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7"/>
      <c r="AQ95" s="65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7"/>
      <c r="BC95" s="98"/>
      <c r="BG95" s="94"/>
    </row>
    <row r="96" s="111" customFormat="true" ht="63.75" hidden="false" customHeight="false" outlineLevel="0" collapsed="false">
      <c r="B96" s="95" t="s">
        <v>45</v>
      </c>
      <c r="C96" s="103" t="s">
        <v>172</v>
      </c>
      <c r="D96" s="71" t="s">
        <v>170</v>
      </c>
      <c r="E96" s="62" t="s">
        <v>103</v>
      </c>
      <c r="F96" s="73" t="n">
        <v>98</v>
      </c>
      <c r="G96" s="65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7"/>
      <c r="S96" s="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5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7"/>
      <c r="AQ96" s="65" t="s">
        <v>49</v>
      </c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  <c r="BC96" s="98"/>
      <c r="BG96" s="94"/>
    </row>
    <row r="97" s="111" customFormat="true" ht="63.75" hidden="false" customHeight="false" outlineLevel="0" collapsed="false">
      <c r="B97" s="95" t="s">
        <v>45</v>
      </c>
      <c r="C97" s="70" t="s">
        <v>173</v>
      </c>
      <c r="D97" s="71" t="s">
        <v>170</v>
      </c>
      <c r="E97" s="62" t="s">
        <v>103</v>
      </c>
      <c r="F97" s="73" t="n">
        <v>98</v>
      </c>
      <c r="G97" s="65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7"/>
      <c r="AQ97" s="65"/>
      <c r="AR97" s="66"/>
      <c r="AS97" s="66" t="s">
        <v>59</v>
      </c>
      <c r="AT97" s="66"/>
      <c r="AU97" s="66"/>
      <c r="AV97" s="66"/>
      <c r="AW97" s="66"/>
      <c r="AX97" s="66"/>
      <c r="AY97" s="66"/>
      <c r="AZ97" s="66"/>
      <c r="BA97" s="66"/>
      <c r="BB97" s="67"/>
      <c r="BC97" s="98"/>
      <c r="BG97" s="94"/>
    </row>
    <row r="98" s="59" customFormat="true" ht="63.75" hidden="false" customHeight="false" outlineLevel="0" collapsed="false">
      <c r="B98" s="95" t="s">
        <v>45</v>
      </c>
      <c r="C98" s="70" t="s">
        <v>174</v>
      </c>
      <c r="D98" s="71" t="s">
        <v>170</v>
      </c>
      <c r="E98" s="71" t="s">
        <v>137</v>
      </c>
      <c r="F98" s="73" t="s">
        <v>53</v>
      </c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5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 t="s">
        <v>49</v>
      </c>
      <c r="AE98" s="65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  <c r="AQ98" s="65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  <c r="BC98" s="74"/>
      <c r="BG98" s="69"/>
    </row>
    <row r="99" s="59" customFormat="true" ht="24.95" hidden="false" customHeight="true" outlineLevel="0" collapsed="false">
      <c r="B99" s="95" t="s">
        <v>45</v>
      </c>
      <c r="C99" s="70" t="s">
        <v>175</v>
      </c>
      <c r="D99" s="112" t="s">
        <v>62</v>
      </c>
      <c r="E99" s="104" t="s">
        <v>75</v>
      </c>
      <c r="F99" s="73" t="s">
        <v>53</v>
      </c>
      <c r="G99" s="65"/>
      <c r="H99" s="66"/>
      <c r="I99" s="66"/>
      <c r="J99" s="66"/>
      <c r="K99" s="66"/>
      <c r="L99" s="66"/>
      <c r="M99" s="66"/>
      <c r="N99" s="66"/>
      <c r="O99" s="66"/>
      <c r="P99" s="66"/>
      <c r="Q99" s="66" t="s">
        <v>49</v>
      </c>
      <c r="R99" s="67"/>
      <c r="S99" s="65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5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7"/>
      <c r="AQ99" s="65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7"/>
      <c r="BC99" s="74"/>
      <c r="BG99" s="69"/>
    </row>
    <row r="100" s="59" customFormat="true" ht="51" hidden="false" customHeight="false" outlineLevel="0" collapsed="false">
      <c r="B100" s="95" t="s">
        <v>45</v>
      </c>
      <c r="C100" s="70" t="s">
        <v>176</v>
      </c>
      <c r="D100" s="71" t="s">
        <v>177</v>
      </c>
      <c r="E100" s="104" t="s">
        <v>75</v>
      </c>
      <c r="F100" s="73" t="s">
        <v>53</v>
      </c>
      <c r="G100" s="65"/>
      <c r="H100" s="66"/>
      <c r="I100" s="66"/>
      <c r="J100" s="66"/>
      <c r="K100" s="66"/>
      <c r="L100" s="66"/>
      <c r="M100" s="66"/>
      <c r="N100" s="66"/>
      <c r="O100" s="66"/>
      <c r="P100" s="66"/>
      <c r="Q100" s="66" t="s">
        <v>49</v>
      </c>
      <c r="R100" s="67"/>
      <c r="S100" s="65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7"/>
      <c r="AE100" s="65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7"/>
      <c r="AQ100" s="65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7"/>
      <c r="BC100" s="74"/>
      <c r="BG100" s="69"/>
    </row>
    <row r="101" s="59" customFormat="true" ht="64.5" hidden="false" customHeight="false" outlineLevel="0" collapsed="false">
      <c r="B101" s="95" t="s">
        <v>60</v>
      </c>
      <c r="C101" s="70" t="s">
        <v>178</v>
      </c>
      <c r="D101" s="112" t="s">
        <v>62</v>
      </c>
      <c r="E101" s="62" t="s">
        <v>103</v>
      </c>
      <c r="F101" s="73" t="n">
        <v>98</v>
      </c>
      <c r="G101" s="65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7"/>
      <c r="S101" s="65"/>
      <c r="T101" s="66"/>
      <c r="U101" s="66" t="s">
        <v>49</v>
      </c>
      <c r="V101" s="66"/>
      <c r="W101" s="66"/>
      <c r="X101" s="66"/>
      <c r="Y101" s="66"/>
      <c r="Z101" s="66"/>
      <c r="AA101" s="66"/>
      <c r="AB101" s="66"/>
      <c r="AC101" s="66"/>
      <c r="AD101" s="67"/>
      <c r="AE101" s="65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7"/>
      <c r="AQ101" s="65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7"/>
      <c r="BC101" s="74"/>
      <c r="BG101" s="69"/>
    </row>
    <row r="102" s="59" customFormat="true" ht="24.95" hidden="false" customHeight="true" outlineLevel="0" collapsed="false">
      <c r="B102" s="83"/>
      <c r="C102" s="84" t="s">
        <v>179</v>
      </c>
      <c r="D102" s="84"/>
      <c r="E102" s="84"/>
      <c r="F102" s="85"/>
      <c r="G102" s="86" t="n">
        <v>1</v>
      </c>
      <c r="H102" s="87" t="n">
        <v>2</v>
      </c>
      <c r="I102" s="87" t="n">
        <v>3</v>
      </c>
      <c r="J102" s="87" t="n">
        <v>4</v>
      </c>
      <c r="K102" s="88" t="n">
        <v>1</v>
      </c>
      <c r="L102" s="88" t="n">
        <v>2</v>
      </c>
      <c r="M102" s="88" t="n">
        <v>3</v>
      </c>
      <c r="N102" s="88" t="n">
        <v>4</v>
      </c>
      <c r="O102" s="87" t="n">
        <v>1</v>
      </c>
      <c r="P102" s="87" t="n">
        <v>2</v>
      </c>
      <c r="Q102" s="87" t="n">
        <v>3</v>
      </c>
      <c r="R102" s="89" t="n">
        <v>4</v>
      </c>
      <c r="S102" s="90" t="n">
        <v>1</v>
      </c>
      <c r="T102" s="88" t="n">
        <v>2</v>
      </c>
      <c r="U102" s="88" t="n">
        <v>3</v>
      </c>
      <c r="V102" s="88" t="n">
        <v>4</v>
      </c>
      <c r="W102" s="87" t="n">
        <v>1</v>
      </c>
      <c r="X102" s="87" t="n">
        <v>2</v>
      </c>
      <c r="Y102" s="87" t="n">
        <v>3</v>
      </c>
      <c r="Z102" s="87" t="n">
        <v>4</v>
      </c>
      <c r="AA102" s="88" t="n">
        <v>1</v>
      </c>
      <c r="AB102" s="88" t="n">
        <v>2</v>
      </c>
      <c r="AC102" s="88" t="n">
        <v>3</v>
      </c>
      <c r="AD102" s="91" t="n">
        <v>4</v>
      </c>
      <c r="AE102" s="86" t="n">
        <v>1</v>
      </c>
      <c r="AF102" s="87" t="n">
        <v>2</v>
      </c>
      <c r="AG102" s="87" t="n">
        <v>3</v>
      </c>
      <c r="AH102" s="87" t="n">
        <v>4</v>
      </c>
      <c r="AI102" s="88" t="n">
        <v>1</v>
      </c>
      <c r="AJ102" s="88" t="n">
        <v>2</v>
      </c>
      <c r="AK102" s="88" t="n">
        <v>3</v>
      </c>
      <c r="AL102" s="88" t="n">
        <v>4</v>
      </c>
      <c r="AM102" s="87" t="n">
        <v>1</v>
      </c>
      <c r="AN102" s="87" t="n">
        <v>2</v>
      </c>
      <c r="AO102" s="87" t="n">
        <v>3</v>
      </c>
      <c r="AP102" s="89" t="n">
        <v>4</v>
      </c>
      <c r="AQ102" s="90" t="n">
        <v>1</v>
      </c>
      <c r="AR102" s="88" t="n">
        <v>2</v>
      </c>
      <c r="AS102" s="88" t="n">
        <v>3</v>
      </c>
      <c r="AT102" s="88" t="n">
        <v>4</v>
      </c>
      <c r="AU102" s="87" t="n">
        <v>1</v>
      </c>
      <c r="AV102" s="87" t="n">
        <v>2</v>
      </c>
      <c r="AW102" s="87" t="n">
        <v>3</v>
      </c>
      <c r="AX102" s="87" t="n">
        <v>4</v>
      </c>
      <c r="AY102" s="88" t="n">
        <v>1</v>
      </c>
      <c r="AZ102" s="88" t="n">
        <v>2</v>
      </c>
      <c r="BA102" s="88" t="n">
        <v>3</v>
      </c>
      <c r="BB102" s="91" t="n">
        <v>4</v>
      </c>
      <c r="BC102" s="92"/>
      <c r="BG102" s="69"/>
    </row>
    <row r="103" s="59" customFormat="true" ht="24.95" hidden="false" customHeight="true" outlineLevel="0" collapsed="false">
      <c r="B103" s="95" t="s">
        <v>45</v>
      </c>
      <c r="C103" s="113" t="s">
        <v>180</v>
      </c>
      <c r="D103" s="112" t="s">
        <v>62</v>
      </c>
      <c r="E103" s="75" t="s">
        <v>181</v>
      </c>
      <c r="F103" s="64" t="s">
        <v>67</v>
      </c>
      <c r="G103" s="65"/>
      <c r="H103" s="66"/>
      <c r="I103" s="66" t="s">
        <v>49</v>
      </c>
      <c r="J103" s="66"/>
      <c r="K103" s="66"/>
      <c r="L103" s="66"/>
      <c r="M103" s="66"/>
      <c r="N103" s="66"/>
      <c r="O103" s="66"/>
      <c r="P103" s="66"/>
      <c r="Q103" s="66"/>
      <c r="R103" s="67"/>
      <c r="S103" s="65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7"/>
      <c r="AE103" s="65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7"/>
      <c r="AQ103" s="65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7"/>
      <c r="BC103" s="68"/>
      <c r="BG103" s="69"/>
    </row>
    <row r="104" s="59" customFormat="true" ht="24.95" hidden="false" customHeight="true" outlineLevel="0" collapsed="false">
      <c r="B104" s="95" t="s">
        <v>60</v>
      </c>
      <c r="C104" s="114" t="s">
        <v>182</v>
      </c>
      <c r="D104" s="112" t="s">
        <v>62</v>
      </c>
      <c r="E104" s="75" t="s">
        <v>183</v>
      </c>
      <c r="F104" s="73" t="s">
        <v>67</v>
      </c>
      <c r="G104" s="65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  <c r="S104" s="65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7"/>
      <c r="AE104" s="65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7"/>
      <c r="AQ104" s="65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7"/>
      <c r="BC104" s="74"/>
      <c r="BG104" s="69"/>
    </row>
    <row r="105" s="59" customFormat="true" ht="24.95" hidden="false" customHeight="true" outlineLevel="0" collapsed="false">
      <c r="B105" s="95" t="s">
        <v>45</v>
      </c>
      <c r="C105" s="114" t="s">
        <v>184</v>
      </c>
      <c r="D105" s="112" t="s">
        <v>62</v>
      </c>
      <c r="E105" s="75" t="s">
        <v>183</v>
      </c>
      <c r="F105" s="73" t="s">
        <v>67</v>
      </c>
      <c r="G105" s="65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  <c r="S105" s="65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7"/>
      <c r="AE105" s="65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7"/>
      <c r="AQ105" s="65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7"/>
      <c r="BC105" s="74"/>
      <c r="BG105" s="69"/>
    </row>
    <row r="106" s="93" customFormat="true" ht="24.95" hidden="false" customHeight="true" outlineLevel="0" collapsed="false">
      <c r="A106" s="59"/>
      <c r="B106" s="83"/>
      <c r="C106" s="84" t="s">
        <v>185</v>
      </c>
      <c r="D106" s="84"/>
      <c r="E106" s="84"/>
      <c r="F106" s="85"/>
      <c r="G106" s="86" t="n">
        <v>1</v>
      </c>
      <c r="H106" s="87" t="n">
        <v>2</v>
      </c>
      <c r="I106" s="87" t="n">
        <v>3</v>
      </c>
      <c r="J106" s="87" t="n">
        <v>4</v>
      </c>
      <c r="K106" s="88" t="n">
        <v>1</v>
      </c>
      <c r="L106" s="88" t="n">
        <v>2</v>
      </c>
      <c r="M106" s="88" t="n">
        <v>3</v>
      </c>
      <c r="N106" s="88" t="n">
        <v>4</v>
      </c>
      <c r="O106" s="87" t="n">
        <v>1</v>
      </c>
      <c r="P106" s="87" t="n">
        <v>2</v>
      </c>
      <c r="Q106" s="87" t="n">
        <v>3</v>
      </c>
      <c r="R106" s="89" t="n">
        <v>4</v>
      </c>
      <c r="S106" s="90" t="n">
        <v>1</v>
      </c>
      <c r="T106" s="88" t="n">
        <v>2</v>
      </c>
      <c r="U106" s="88" t="n">
        <v>3</v>
      </c>
      <c r="V106" s="88" t="n">
        <v>4</v>
      </c>
      <c r="W106" s="87" t="n">
        <v>1</v>
      </c>
      <c r="X106" s="87" t="n">
        <v>2</v>
      </c>
      <c r="Y106" s="87" t="n">
        <v>3</v>
      </c>
      <c r="Z106" s="87" t="n">
        <v>4</v>
      </c>
      <c r="AA106" s="88" t="n">
        <v>1</v>
      </c>
      <c r="AB106" s="88" t="n">
        <v>2</v>
      </c>
      <c r="AC106" s="88" t="n">
        <v>3</v>
      </c>
      <c r="AD106" s="91" t="n">
        <v>4</v>
      </c>
      <c r="AE106" s="86" t="n">
        <v>1</v>
      </c>
      <c r="AF106" s="87" t="n">
        <v>2</v>
      </c>
      <c r="AG106" s="87" t="n">
        <v>3</v>
      </c>
      <c r="AH106" s="87" t="n">
        <v>4</v>
      </c>
      <c r="AI106" s="88" t="n">
        <v>1</v>
      </c>
      <c r="AJ106" s="88" t="n">
        <v>2</v>
      </c>
      <c r="AK106" s="88" t="n">
        <v>3</v>
      </c>
      <c r="AL106" s="88" t="n">
        <v>4</v>
      </c>
      <c r="AM106" s="87" t="n">
        <v>1</v>
      </c>
      <c r="AN106" s="87" t="n">
        <v>2</v>
      </c>
      <c r="AO106" s="87" t="n">
        <v>3</v>
      </c>
      <c r="AP106" s="89" t="n">
        <v>4</v>
      </c>
      <c r="AQ106" s="90" t="n">
        <v>1</v>
      </c>
      <c r="AR106" s="88" t="n">
        <v>2</v>
      </c>
      <c r="AS106" s="88" t="n">
        <v>3</v>
      </c>
      <c r="AT106" s="88" t="n">
        <v>4</v>
      </c>
      <c r="AU106" s="87" t="n">
        <v>1</v>
      </c>
      <c r="AV106" s="87" t="n">
        <v>2</v>
      </c>
      <c r="AW106" s="87" t="n">
        <v>3</v>
      </c>
      <c r="AX106" s="87" t="n">
        <v>4</v>
      </c>
      <c r="AY106" s="88" t="n">
        <v>1</v>
      </c>
      <c r="AZ106" s="88" t="n">
        <v>2</v>
      </c>
      <c r="BA106" s="88" t="n">
        <v>3</v>
      </c>
      <c r="BB106" s="91" t="n">
        <v>4</v>
      </c>
      <c r="BC106" s="92"/>
      <c r="BD106" s="59"/>
      <c r="BG106" s="94"/>
    </row>
    <row r="107" s="93" customFormat="true" ht="24.75" hidden="false" customHeight="true" outlineLevel="0" collapsed="false">
      <c r="A107" s="59"/>
      <c r="B107" s="95" t="s">
        <v>45</v>
      </c>
      <c r="C107" s="61" t="s">
        <v>186</v>
      </c>
      <c r="D107" s="112" t="s">
        <v>62</v>
      </c>
      <c r="E107" s="63" t="s">
        <v>105</v>
      </c>
      <c r="F107" s="115" t="s">
        <v>67</v>
      </c>
      <c r="G107" s="65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  <c r="S107" s="65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7"/>
      <c r="AE107" s="65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7"/>
      <c r="AQ107" s="65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7"/>
      <c r="BC107" s="68"/>
      <c r="BD107" s="59"/>
      <c r="BG107" s="94"/>
    </row>
    <row r="108" s="93" customFormat="true" ht="24.95" hidden="false" customHeight="true" outlineLevel="0" collapsed="false">
      <c r="A108" s="59"/>
      <c r="B108" s="95" t="s">
        <v>45</v>
      </c>
      <c r="C108" s="93" t="s">
        <v>187</v>
      </c>
      <c r="D108" s="112" t="s">
        <v>62</v>
      </c>
      <c r="E108" s="63" t="s">
        <v>105</v>
      </c>
      <c r="F108" s="116" t="s">
        <v>67</v>
      </c>
      <c r="G108" s="65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  <c r="S108" s="65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7"/>
      <c r="AE108" s="65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7"/>
      <c r="AQ108" s="65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7"/>
      <c r="BC108" s="74"/>
      <c r="BD108" s="59"/>
      <c r="BG108" s="94"/>
    </row>
    <row r="109" s="93" customFormat="true" ht="24.95" hidden="false" customHeight="true" outlineLevel="0" collapsed="false">
      <c r="A109" s="59"/>
      <c r="B109" s="95" t="s">
        <v>45</v>
      </c>
      <c r="C109" s="70" t="s">
        <v>188</v>
      </c>
      <c r="D109" s="112" t="s">
        <v>62</v>
      </c>
      <c r="E109" s="63" t="s">
        <v>105</v>
      </c>
      <c r="F109" s="116" t="s">
        <v>67</v>
      </c>
      <c r="G109" s="6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  <c r="S109" s="65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7"/>
      <c r="AE109" s="65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7"/>
      <c r="AQ109" s="65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7"/>
      <c r="BC109" s="74"/>
      <c r="BD109" s="59"/>
      <c r="BG109" s="94"/>
    </row>
    <row r="110" s="93" customFormat="true" ht="24.95" hidden="false" customHeight="true" outlineLevel="0" collapsed="false">
      <c r="A110" s="59"/>
      <c r="B110" s="95" t="s">
        <v>45</v>
      </c>
      <c r="C110" s="70" t="s">
        <v>189</v>
      </c>
      <c r="D110" s="112" t="s">
        <v>62</v>
      </c>
      <c r="E110" s="63" t="s">
        <v>105</v>
      </c>
      <c r="F110" s="116" t="s">
        <v>67</v>
      </c>
      <c r="G110" s="65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  <c r="S110" s="65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7"/>
      <c r="AE110" s="65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7"/>
      <c r="AQ110" s="65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7"/>
      <c r="BC110" s="74"/>
      <c r="BD110" s="59"/>
      <c r="BG110" s="94"/>
    </row>
    <row r="111" s="93" customFormat="true" ht="24.95" hidden="false" customHeight="true" outlineLevel="0" collapsed="false">
      <c r="A111" s="59"/>
      <c r="B111" s="95" t="s">
        <v>45</v>
      </c>
      <c r="C111" s="70" t="s">
        <v>190</v>
      </c>
      <c r="D111" s="112" t="s">
        <v>62</v>
      </c>
      <c r="E111" s="76" t="s">
        <v>191</v>
      </c>
      <c r="F111" s="116" t="s">
        <v>67</v>
      </c>
      <c r="G111" s="65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  <c r="S111" s="65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7"/>
      <c r="AE111" s="65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7"/>
      <c r="AQ111" s="65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7"/>
      <c r="BC111" s="74"/>
      <c r="BD111" s="59"/>
      <c r="BG111" s="94"/>
    </row>
    <row r="112" s="93" customFormat="true" ht="24.95" hidden="false" customHeight="true" outlineLevel="0" collapsed="false">
      <c r="A112" s="59"/>
      <c r="B112" s="83"/>
      <c r="C112" s="84" t="s">
        <v>192</v>
      </c>
      <c r="D112" s="84"/>
      <c r="E112" s="84"/>
      <c r="F112" s="85"/>
      <c r="G112" s="86" t="n">
        <v>1</v>
      </c>
      <c r="H112" s="87" t="n">
        <v>2</v>
      </c>
      <c r="I112" s="87" t="n">
        <v>3</v>
      </c>
      <c r="J112" s="87" t="n">
        <v>4</v>
      </c>
      <c r="K112" s="88" t="n">
        <v>1</v>
      </c>
      <c r="L112" s="88" t="n">
        <v>2</v>
      </c>
      <c r="M112" s="88" t="n">
        <v>3</v>
      </c>
      <c r="N112" s="88" t="n">
        <v>4</v>
      </c>
      <c r="O112" s="87" t="n">
        <v>1</v>
      </c>
      <c r="P112" s="87" t="n">
        <v>2</v>
      </c>
      <c r="Q112" s="87" t="n">
        <v>3</v>
      </c>
      <c r="R112" s="89" t="n">
        <v>4</v>
      </c>
      <c r="S112" s="90" t="n">
        <v>1</v>
      </c>
      <c r="T112" s="88" t="n">
        <v>2</v>
      </c>
      <c r="U112" s="88" t="n">
        <v>3</v>
      </c>
      <c r="V112" s="88" t="n">
        <v>4</v>
      </c>
      <c r="W112" s="87" t="n">
        <v>1</v>
      </c>
      <c r="X112" s="87" t="n">
        <v>2</v>
      </c>
      <c r="Y112" s="87" t="n">
        <v>3</v>
      </c>
      <c r="Z112" s="87" t="n">
        <v>4</v>
      </c>
      <c r="AA112" s="88" t="n">
        <v>1</v>
      </c>
      <c r="AB112" s="88" t="n">
        <v>2</v>
      </c>
      <c r="AC112" s="88" t="n">
        <v>3</v>
      </c>
      <c r="AD112" s="91" t="n">
        <v>4</v>
      </c>
      <c r="AE112" s="86" t="n">
        <v>1</v>
      </c>
      <c r="AF112" s="87" t="n">
        <v>2</v>
      </c>
      <c r="AG112" s="87" t="n">
        <v>3</v>
      </c>
      <c r="AH112" s="87" t="n">
        <v>4</v>
      </c>
      <c r="AI112" s="88" t="n">
        <v>1</v>
      </c>
      <c r="AJ112" s="88" t="n">
        <v>2</v>
      </c>
      <c r="AK112" s="88" t="n">
        <v>3</v>
      </c>
      <c r="AL112" s="88" t="n">
        <v>4</v>
      </c>
      <c r="AM112" s="87" t="n">
        <v>1</v>
      </c>
      <c r="AN112" s="87" t="n">
        <v>2</v>
      </c>
      <c r="AO112" s="87" t="n">
        <v>3</v>
      </c>
      <c r="AP112" s="89" t="n">
        <v>4</v>
      </c>
      <c r="AQ112" s="90" t="n">
        <v>1</v>
      </c>
      <c r="AR112" s="88" t="n">
        <v>2</v>
      </c>
      <c r="AS112" s="88" t="n">
        <v>3</v>
      </c>
      <c r="AT112" s="88" t="n">
        <v>4</v>
      </c>
      <c r="AU112" s="87" t="n">
        <v>1</v>
      </c>
      <c r="AV112" s="87" t="n">
        <v>2</v>
      </c>
      <c r="AW112" s="87" t="n">
        <v>3</v>
      </c>
      <c r="AX112" s="87" t="n">
        <v>4</v>
      </c>
      <c r="AY112" s="88" t="n">
        <v>1</v>
      </c>
      <c r="AZ112" s="88" t="n">
        <v>2</v>
      </c>
      <c r="BA112" s="88" t="n">
        <v>3</v>
      </c>
      <c r="BB112" s="91" t="n">
        <v>4</v>
      </c>
      <c r="BC112" s="92"/>
      <c r="BD112" s="59"/>
      <c r="BG112" s="94"/>
    </row>
    <row r="113" s="93" customFormat="true" ht="24.95" hidden="false" customHeight="true" outlineLevel="0" collapsed="false">
      <c r="A113" s="59"/>
      <c r="B113" s="95" t="s">
        <v>60</v>
      </c>
      <c r="C113" s="61" t="s">
        <v>193</v>
      </c>
      <c r="D113" s="112" t="s">
        <v>62</v>
      </c>
      <c r="E113" s="63" t="s">
        <v>93</v>
      </c>
      <c r="F113" s="115" t="n">
        <v>98</v>
      </c>
      <c r="G113" s="65"/>
      <c r="H113" s="66"/>
      <c r="I113" s="66"/>
      <c r="J113" s="66" t="s">
        <v>49</v>
      </c>
      <c r="K113" s="66"/>
      <c r="L113" s="66"/>
      <c r="M113" s="66"/>
      <c r="N113" s="66"/>
      <c r="O113" s="66"/>
      <c r="P113" s="66"/>
      <c r="Q113" s="66"/>
      <c r="R113" s="67"/>
      <c r="S113" s="65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7"/>
      <c r="AE113" s="65"/>
      <c r="AF113" s="66"/>
      <c r="AG113" s="66"/>
      <c r="AH113" s="66"/>
      <c r="AI113" s="66"/>
      <c r="AJ113" s="66"/>
      <c r="AK113" s="66"/>
      <c r="AL113" s="66"/>
      <c r="AM113" s="66"/>
      <c r="AN113" s="66" t="s">
        <v>49</v>
      </c>
      <c r="AO113" s="66"/>
      <c r="AP113" s="67"/>
      <c r="AQ113" s="65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7"/>
      <c r="BC113" s="68"/>
      <c r="BD113" s="59"/>
      <c r="BG113" s="94"/>
    </row>
    <row r="114" s="93" customFormat="true" ht="24.95" hidden="false" customHeight="true" outlineLevel="0" collapsed="false">
      <c r="A114" s="59"/>
      <c r="B114" s="95" t="s">
        <v>45</v>
      </c>
      <c r="C114" s="70" t="s">
        <v>194</v>
      </c>
      <c r="D114" s="112" t="s">
        <v>62</v>
      </c>
      <c r="E114" s="76" t="s">
        <v>75</v>
      </c>
      <c r="F114" s="116" t="s">
        <v>53</v>
      </c>
      <c r="G114" s="6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  <c r="S114" s="65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7"/>
      <c r="AE114" s="65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7"/>
      <c r="AQ114" s="65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7"/>
      <c r="BC114" s="74"/>
      <c r="BD114" s="59"/>
      <c r="BG114" s="94"/>
    </row>
    <row r="115" s="93" customFormat="true" ht="24.95" hidden="false" customHeight="true" outlineLevel="0" collapsed="false">
      <c r="A115" s="59"/>
      <c r="B115" s="95" t="s">
        <v>45</v>
      </c>
      <c r="C115" s="70" t="s">
        <v>195</v>
      </c>
      <c r="D115" s="112" t="s">
        <v>62</v>
      </c>
      <c r="E115" s="63" t="s">
        <v>93</v>
      </c>
      <c r="F115" s="116" t="s">
        <v>67</v>
      </c>
      <c r="G115" s="65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  <c r="S115" s="65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7"/>
      <c r="AE115" s="65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7"/>
      <c r="AQ115" s="65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7"/>
      <c r="BC115" s="74"/>
      <c r="BD115" s="59"/>
      <c r="BG115" s="94"/>
    </row>
    <row r="116" s="93" customFormat="true" ht="24.95" hidden="false" customHeight="true" outlineLevel="0" collapsed="false">
      <c r="A116" s="59"/>
      <c r="B116" s="95" t="s">
        <v>60</v>
      </c>
      <c r="C116" s="70" t="s">
        <v>196</v>
      </c>
      <c r="D116" s="112" t="s">
        <v>62</v>
      </c>
      <c r="E116" s="63" t="s">
        <v>93</v>
      </c>
      <c r="F116" s="116" t="n">
        <v>98</v>
      </c>
      <c r="G116" s="65"/>
      <c r="H116" s="66"/>
      <c r="I116" s="66"/>
      <c r="J116" s="66" t="s">
        <v>49</v>
      </c>
      <c r="K116" s="66"/>
      <c r="L116" s="66"/>
      <c r="M116" s="66"/>
      <c r="N116" s="66"/>
      <c r="O116" s="66"/>
      <c r="P116" s="66"/>
      <c r="Q116" s="66"/>
      <c r="R116" s="67"/>
      <c r="S116" s="65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7"/>
      <c r="AE116" s="65"/>
      <c r="AF116" s="66"/>
      <c r="AG116" s="66"/>
      <c r="AH116" s="66"/>
      <c r="AI116" s="66"/>
      <c r="AJ116" s="66"/>
      <c r="AK116" s="66"/>
      <c r="AL116" s="66"/>
      <c r="AM116" s="66"/>
      <c r="AN116" s="66" t="s">
        <v>49</v>
      </c>
      <c r="AO116" s="66"/>
      <c r="AP116" s="67"/>
      <c r="AQ116" s="65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7"/>
      <c r="BC116" s="74"/>
      <c r="BD116" s="59"/>
      <c r="BG116" s="94"/>
    </row>
    <row r="117" s="93" customFormat="true" ht="24.95" hidden="false" customHeight="true" outlineLevel="0" collapsed="false">
      <c r="A117" s="59"/>
      <c r="B117" s="83"/>
      <c r="C117" s="84" t="s">
        <v>197</v>
      </c>
      <c r="D117" s="84"/>
      <c r="E117" s="84"/>
      <c r="F117" s="85"/>
      <c r="G117" s="86" t="n">
        <v>1</v>
      </c>
      <c r="H117" s="87" t="n">
        <v>2</v>
      </c>
      <c r="I117" s="87" t="n">
        <v>3</v>
      </c>
      <c r="J117" s="87" t="n">
        <v>4</v>
      </c>
      <c r="K117" s="88" t="n">
        <v>1</v>
      </c>
      <c r="L117" s="88" t="n">
        <v>2</v>
      </c>
      <c r="M117" s="88" t="n">
        <v>3</v>
      </c>
      <c r="N117" s="88" t="n">
        <v>4</v>
      </c>
      <c r="O117" s="87" t="n">
        <v>1</v>
      </c>
      <c r="P117" s="87" t="n">
        <v>2</v>
      </c>
      <c r="Q117" s="87" t="n">
        <v>3</v>
      </c>
      <c r="R117" s="89" t="n">
        <v>4</v>
      </c>
      <c r="S117" s="90" t="n">
        <v>1</v>
      </c>
      <c r="T117" s="88" t="n">
        <v>2</v>
      </c>
      <c r="U117" s="88" t="n">
        <v>3</v>
      </c>
      <c r="V117" s="88" t="n">
        <v>4</v>
      </c>
      <c r="W117" s="87" t="n">
        <v>1</v>
      </c>
      <c r="X117" s="87" t="n">
        <v>2</v>
      </c>
      <c r="Y117" s="87" t="n">
        <v>3</v>
      </c>
      <c r="Z117" s="87" t="n">
        <v>4</v>
      </c>
      <c r="AA117" s="88" t="n">
        <v>1</v>
      </c>
      <c r="AB117" s="88" t="n">
        <v>2</v>
      </c>
      <c r="AC117" s="88" t="n">
        <v>3</v>
      </c>
      <c r="AD117" s="91" t="n">
        <v>4</v>
      </c>
      <c r="AE117" s="86" t="n">
        <v>1</v>
      </c>
      <c r="AF117" s="87" t="n">
        <v>2</v>
      </c>
      <c r="AG117" s="87" t="n">
        <v>3</v>
      </c>
      <c r="AH117" s="87" t="n">
        <v>4</v>
      </c>
      <c r="AI117" s="88" t="n">
        <v>1</v>
      </c>
      <c r="AJ117" s="88" t="n">
        <v>2</v>
      </c>
      <c r="AK117" s="88" t="n">
        <v>3</v>
      </c>
      <c r="AL117" s="88" t="n">
        <v>4</v>
      </c>
      <c r="AM117" s="87" t="n">
        <v>1</v>
      </c>
      <c r="AN117" s="87" t="n">
        <v>2</v>
      </c>
      <c r="AO117" s="87" t="n">
        <v>3</v>
      </c>
      <c r="AP117" s="89" t="n">
        <v>4</v>
      </c>
      <c r="AQ117" s="90" t="n">
        <v>1</v>
      </c>
      <c r="AR117" s="88" t="n">
        <v>2</v>
      </c>
      <c r="AS117" s="88" t="n">
        <v>3</v>
      </c>
      <c r="AT117" s="88" t="n">
        <v>4</v>
      </c>
      <c r="AU117" s="87" t="n">
        <v>1</v>
      </c>
      <c r="AV117" s="87" t="n">
        <v>2</v>
      </c>
      <c r="AW117" s="87" t="n">
        <v>3</v>
      </c>
      <c r="AX117" s="87" t="n">
        <v>4</v>
      </c>
      <c r="AY117" s="88" t="n">
        <v>1</v>
      </c>
      <c r="AZ117" s="88" t="n">
        <v>2</v>
      </c>
      <c r="BA117" s="88" t="n">
        <v>3</v>
      </c>
      <c r="BB117" s="91" t="n">
        <v>4</v>
      </c>
      <c r="BC117" s="92"/>
      <c r="BD117" s="59"/>
      <c r="BG117" s="94"/>
    </row>
    <row r="118" s="93" customFormat="true" ht="51" hidden="false" customHeight="false" outlineLevel="0" collapsed="false">
      <c r="A118" s="59"/>
      <c r="B118" s="95" t="s">
        <v>45</v>
      </c>
      <c r="C118" s="117" t="s">
        <v>198</v>
      </c>
      <c r="D118" s="71" t="s">
        <v>199</v>
      </c>
      <c r="E118" s="63" t="s">
        <v>93</v>
      </c>
      <c r="F118" s="64" t="s">
        <v>67</v>
      </c>
      <c r="G118" s="118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20"/>
      <c r="S118" s="118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20"/>
      <c r="AE118" s="118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20"/>
      <c r="AQ118" s="118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20"/>
      <c r="BC118" s="97"/>
      <c r="BD118" s="59"/>
      <c r="BG118" s="94"/>
    </row>
    <row r="119" s="93" customFormat="true" ht="76.5" hidden="false" customHeight="false" outlineLevel="0" collapsed="false">
      <c r="A119" s="59"/>
      <c r="B119" s="95" t="s">
        <v>45</v>
      </c>
      <c r="C119" s="121" t="s">
        <v>200</v>
      </c>
      <c r="D119" s="71" t="s">
        <v>199</v>
      </c>
      <c r="E119" s="63" t="s">
        <v>93</v>
      </c>
      <c r="F119" s="73" t="s">
        <v>67</v>
      </c>
      <c r="G119" s="118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20"/>
      <c r="S119" s="118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20"/>
      <c r="AE119" s="118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20"/>
      <c r="AQ119" s="118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20"/>
      <c r="BC119" s="98"/>
      <c r="BD119" s="59"/>
      <c r="BG119" s="94"/>
    </row>
    <row r="120" s="93" customFormat="true" ht="38.25" hidden="false" customHeight="false" outlineLevel="0" collapsed="false">
      <c r="A120" s="59"/>
      <c r="B120" s="95" t="s">
        <v>60</v>
      </c>
      <c r="C120" s="121" t="s">
        <v>201</v>
      </c>
      <c r="D120" s="71" t="s">
        <v>199</v>
      </c>
      <c r="E120" s="63" t="s">
        <v>93</v>
      </c>
      <c r="F120" s="73" t="n">
        <v>98</v>
      </c>
      <c r="G120" s="118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20"/>
      <c r="S120" s="118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20"/>
      <c r="AE120" s="118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20"/>
      <c r="AQ120" s="118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20"/>
      <c r="BC120" s="98"/>
      <c r="BD120" s="59"/>
      <c r="BG120" s="94"/>
    </row>
    <row r="121" s="93" customFormat="true" ht="38.25" hidden="false" customHeight="false" outlineLevel="0" collapsed="false">
      <c r="A121" s="59"/>
      <c r="B121" s="95" t="s">
        <v>45</v>
      </c>
      <c r="C121" s="121" t="s">
        <v>202</v>
      </c>
      <c r="D121" s="71" t="s">
        <v>199</v>
      </c>
      <c r="E121" s="63" t="s">
        <v>93</v>
      </c>
      <c r="F121" s="73" t="s">
        <v>67</v>
      </c>
      <c r="G121" s="118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20"/>
      <c r="S121" s="118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20"/>
      <c r="AE121" s="118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20"/>
      <c r="AQ121" s="118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20"/>
      <c r="BC121" s="98"/>
      <c r="BD121" s="59"/>
      <c r="BG121" s="94"/>
    </row>
    <row r="122" s="93" customFormat="true" ht="38.25" hidden="false" customHeight="false" outlineLevel="0" collapsed="false">
      <c r="A122" s="59"/>
      <c r="B122" s="95" t="s">
        <v>45</v>
      </c>
      <c r="C122" s="121" t="s">
        <v>203</v>
      </c>
      <c r="D122" s="71" t="s">
        <v>199</v>
      </c>
      <c r="E122" s="63" t="s">
        <v>93</v>
      </c>
      <c r="F122" s="73" t="s">
        <v>67</v>
      </c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20"/>
      <c r="S122" s="118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20"/>
      <c r="AE122" s="118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20"/>
      <c r="AQ122" s="118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20"/>
      <c r="BC122" s="98"/>
      <c r="BD122" s="59"/>
      <c r="BG122" s="94"/>
    </row>
    <row r="123" s="93" customFormat="true" ht="38.25" hidden="false" customHeight="false" outlineLevel="0" collapsed="false">
      <c r="A123" s="59"/>
      <c r="B123" s="95" t="s">
        <v>45</v>
      </c>
      <c r="C123" s="70" t="s">
        <v>204</v>
      </c>
      <c r="D123" s="71" t="s">
        <v>199</v>
      </c>
      <c r="E123" s="63" t="s">
        <v>93</v>
      </c>
      <c r="F123" s="73" t="s">
        <v>53</v>
      </c>
      <c r="G123" s="118"/>
      <c r="H123" s="119"/>
      <c r="I123" s="119"/>
      <c r="J123" s="119"/>
      <c r="K123" s="119" t="s">
        <v>49</v>
      </c>
      <c r="L123" s="119"/>
      <c r="M123" s="119"/>
      <c r="N123" s="119"/>
      <c r="O123" s="119" t="s">
        <v>49</v>
      </c>
      <c r="P123" s="119"/>
      <c r="Q123" s="119"/>
      <c r="R123" s="120"/>
      <c r="S123" s="118" t="s">
        <v>49</v>
      </c>
      <c r="T123" s="119"/>
      <c r="U123" s="119"/>
      <c r="V123" s="119"/>
      <c r="W123" s="119" t="s">
        <v>49</v>
      </c>
      <c r="X123" s="119"/>
      <c r="Y123" s="119"/>
      <c r="Z123" s="119"/>
      <c r="AA123" s="119" t="s">
        <v>49</v>
      </c>
      <c r="AB123" s="119"/>
      <c r="AC123" s="119"/>
      <c r="AD123" s="120"/>
      <c r="AE123" s="118" t="s">
        <v>49</v>
      </c>
      <c r="AF123" s="119"/>
      <c r="AG123" s="119"/>
      <c r="AH123" s="119"/>
      <c r="AI123" s="119" t="s">
        <v>49</v>
      </c>
      <c r="AJ123" s="119"/>
      <c r="AK123" s="119"/>
      <c r="AL123" s="119"/>
      <c r="AM123" s="119" t="s">
        <v>49</v>
      </c>
      <c r="AN123" s="119"/>
      <c r="AO123" s="119"/>
      <c r="AP123" s="120"/>
      <c r="AQ123" s="118" t="s">
        <v>49</v>
      </c>
      <c r="AR123" s="119"/>
      <c r="AS123" s="119"/>
      <c r="AT123" s="119"/>
      <c r="AU123" s="119" t="s">
        <v>49</v>
      </c>
      <c r="AV123" s="119"/>
      <c r="AW123" s="119"/>
      <c r="AX123" s="119"/>
      <c r="AY123" s="119" t="s">
        <v>49</v>
      </c>
      <c r="AZ123" s="119"/>
      <c r="BA123" s="119"/>
      <c r="BB123" s="120"/>
      <c r="BC123" s="98"/>
      <c r="BD123" s="59"/>
      <c r="BG123" s="94"/>
    </row>
    <row r="124" s="93" customFormat="true" ht="38.25" hidden="false" customHeight="false" outlineLevel="0" collapsed="false">
      <c r="A124" s="59"/>
      <c r="B124" s="95" t="s">
        <v>45</v>
      </c>
      <c r="C124" s="70" t="s">
        <v>205</v>
      </c>
      <c r="D124" s="71" t="s">
        <v>199</v>
      </c>
      <c r="E124" s="63" t="s">
        <v>93</v>
      </c>
      <c r="F124" s="73" t="s">
        <v>53</v>
      </c>
      <c r="G124" s="118"/>
      <c r="H124" s="119"/>
      <c r="I124" s="119"/>
      <c r="J124" s="119"/>
      <c r="K124" s="119" t="s">
        <v>49</v>
      </c>
      <c r="L124" s="119"/>
      <c r="M124" s="119"/>
      <c r="N124" s="119"/>
      <c r="O124" s="119" t="s">
        <v>49</v>
      </c>
      <c r="P124" s="119"/>
      <c r="Q124" s="119"/>
      <c r="R124" s="120"/>
      <c r="S124" s="118" t="s">
        <v>49</v>
      </c>
      <c r="T124" s="119"/>
      <c r="U124" s="119"/>
      <c r="V124" s="119"/>
      <c r="W124" s="119" t="s">
        <v>49</v>
      </c>
      <c r="X124" s="119"/>
      <c r="Y124" s="119"/>
      <c r="Z124" s="119"/>
      <c r="AA124" s="119" t="s">
        <v>49</v>
      </c>
      <c r="AB124" s="119"/>
      <c r="AC124" s="119"/>
      <c r="AD124" s="120"/>
      <c r="AE124" s="118" t="s">
        <v>49</v>
      </c>
      <c r="AF124" s="119"/>
      <c r="AG124" s="119"/>
      <c r="AH124" s="119"/>
      <c r="AI124" s="119" t="s">
        <v>49</v>
      </c>
      <c r="AJ124" s="119"/>
      <c r="AK124" s="119"/>
      <c r="AL124" s="119"/>
      <c r="AM124" s="119" t="s">
        <v>49</v>
      </c>
      <c r="AN124" s="119"/>
      <c r="AO124" s="119"/>
      <c r="AP124" s="120"/>
      <c r="AQ124" s="118" t="s">
        <v>49</v>
      </c>
      <c r="AR124" s="119"/>
      <c r="AS124" s="119"/>
      <c r="AT124" s="119"/>
      <c r="AU124" s="119" t="s">
        <v>49</v>
      </c>
      <c r="AV124" s="119"/>
      <c r="AW124" s="119"/>
      <c r="AX124" s="119"/>
      <c r="AY124" s="119" t="s">
        <v>49</v>
      </c>
      <c r="AZ124" s="119"/>
      <c r="BA124" s="119"/>
      <c r="BB124" s="120"/>
      <c r="BC124" s="98"/>
      <c r="BD124" s="59"/>
      <c r="BG124" s="94"/>
    </row>
    <row r="125" s="93" customFormat="true" ht="39" hidden="false" customHeight="false" outlineLevel="0" collapsed="false">
      <c r="A125" s="59"/>
      <c r="B125" s="95" t="s">
        <v>45</v>
      </c>
      <c r="C125" s="121" t="s">
        <v>206</v>
      </c>
      <c r="D125" s="71" t="s">
        <v>207</v>
      </c>
      <c r="E125" s="63" t="s">
        <v>93</v>
      </c>
      <c r="F125" s="73" t="s">
        <v>67</v>
      </c>
      <c r="G125" s="118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20"/>
      <c r="S125" s="118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20"/>
      <c r="AE125" s="118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20"/>
      <c r="AQ125" s="118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20"/>
      <c r="BC125" s="98"/>
      <c r="BD125" s="59"/>
      <c r="BG125" s="94"/>
    </row>
    <row r="126" s="93" customFormat="true" ht="24.95" hidden="false" customHeight="true" outlineLevel="0" collapsed="false">
      <c r="A126" s="59"/>
      <c r="B126" s="83"/>
      <c r="C126" s="84" t="s">
        <v>208</v>
      </c>
      <c r="D126" s="84"/>
      <c r="E126" s="84"/>
      <c r="F126" s="122"/>
      <c r="G126" s="123" t="n">
        <v>1</v>
      </c>
      <c r="H126" s="124" t="n">
        <v>2</v>
      </c>
      <c r="I126" s="124" t="n">
        <v>3</v>
      </c>
      <c r="J126" s="124" t="n">
        <v>4</v>
      </c>
      <c r="K126" s="124" t="n">
        <v>1</v>
      </c>
      <c r="L126" s="124" t="n">
        <v>2</v>
      </c>
      <c r="M126" s="124" t="n">
        <v>3</v>
      </c>
      <c r="N126" s="124" t="n">
        <v>4</v>
      </c>
      <c r="O126" s="124" t="n">
        <v>1</v>
      </c>
      <c r="P126" s="124" t="n">
        <v>2</v>
      </c>
      <c r="Q126" s="124" t="n">
        <v>3</v>
      </c>
      <c r="R126" s="125" t="n">
        <v>4</v>
      </c>
      <c r="S126" s="123" t="n">
        <v>1</v>
      </c>
      <c r="T126" s="124" t="n">
        <v>2</v>
      </c>
      <c r="U126" s="124" t="n">
        <v>3</v>
      </c>
      <c r="V126" s="124" t="n">
        <v>4</v>
      </c>
      <c r="W126" s="124" t="n">
        <v>1</v>
      </c>
      <c r="X126" s="124" t="n">
        <v>2</v>
      </c>
      <c r="Y126" s="124" t="n">
        <v>3</v>
      </c>
      <c r="Z126" s="124" t="n">
        <v>4</v>
      </c>
      <c r="AA126" s="124" t="n">
        <v>1</v>
      </c>
      <c r="AB126" s="124" t="n">
        <v>2</v>
      </c>
      <c r="AC126" s="124" t="n">
        <v>3</v>
      </c>
      <c r="AD126" s="125" t="n">
        <v>4</v>
      </c>
      <c r="AE126" s="123" t="n">
        <v>1</v>
      </c>
      <c r="AF126" s="124" t="n">
        <v>2</v>
      </c>
      <c r="AG126" s="124" t="n">
        <v>3</v>
      </c>
      <c r="AH126" s="124" t="n">
        <v>4</v>
      </c>
      <c r="AI126" s="124" t="n">
        <v>1</v>
      </c>
      <c r="AJ126" s="124" t="n">
        <v>2</v>
      </c>
      <c r="AK126" s="124" t="n">
        <v>3</v>
      </c>
      <c r="AL126" s="124" t="n">
        <v>4</v>
      </c>
      <c r="AM126" s="124" t="n">
        <v>1</v>
      </c>
      <c r="AN126" s="124" t="n">
        <v>2</v>
      </c>
      <c r="AO126" s="124" t="n">
        <v>3</v>
      </c>
      <c r="AP126" s="125" t="n">
        <v>4</v>
      </c>
      <c r="AQ126" s="123" t="n">
        <v>1</v>
      </c>
      <c r="AR126" s="124" t="n">
        <v>2</v>
      </c>
      <c r="AS126" s="124" t="n">
        <v>3</v>
      </c>
      <c r="AT126" s="124" t="n">
        <v>4</v>
      </c>
      <c r="AU126" s="124" t="n">
        <v>1</v>
      </c>
      <c r="AV126" s="124" t="n">
        <v>2</v>
      </c>
      <c r="AW126" s="124" t="n">
        <v>3</v>
      </c>
      <c r="AX126" s="124" t="n">
        <v>4</v>
      </c>
      <c r="AY126" s="124" t="n">
        <v>1</v>
      </c>
      <c r="AZ126" s="124" t="n">
        <v>2</v>
      </c>
      <c r="BA126" s="124" t="n">
        <v>3</v>
      </c>
      <c r="BB126" s="125" t="n">
        <v>4</v>
      </c>
      <c r="BC126" s="92"/>
      <c r="BD126" s="59"/>
      <c r="BG126" s="94"/>
    </row>
    <row r="127" s="93" customFormat="true" ht="38.25" hidden="false" customHeight="false" outlineLevel="0" collapsed="false">
      <c r="A127" s="59"/>
      <c r="B127" s="95" t="s">
        <v>45</v>
      </c>
      <c r="C127" s="61" t="s">
        <v>209</v>
      </c>
      <c r="D127" s="71" t="s">
        <v>210</v>
      </c>
      <c r="E127" s="63" t="s">
        <v>93</v>
      </c>
      <c r="F127" s="64" t="s">
        <v>67</v>
      </c>
      <c r="G127" s="118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20"/>
      <c r="S127" s="118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20"/>
      <c r="AE127" s="118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20"/>
      <c r="AQ127" s="118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20"/>
      <c r="BC127" s="97"/>
      <c r="BD127" s="59"/>
      <c r="BG127" s="94"/>
    </row>
    <row r="128" s="93" customFormat="true" ht="24.95" hidden="false" customHeight="true" outlineLevel="0" collapsed="false">
      <c r="A128" s="59"/>
      <c r="B128" s="95" t="s">
        <v>45</v>
      </c>
      <c r="C128" s="70" t="s">
        <v>211</v>
      </c>
      <c r="D128" s="71" t="s">
        <v>210</v>
      </c>
      <c r="E128" s="63" t="s">
        <v>93</v>
      </c>
      <c r="F128" s="73" t="s">
        <v>67</v>
      </c>
      <c r="G128" s="118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20"/>
      <c r="S128" s="118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20"/>
      <c r="AE128" s="118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20"/>
      <c r="AQ128" s="118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20"/>
      <c r="BC128" s="98"/>
      <c r="BD128" s="59"/>
      <c r="BG128" s="94"/>
    </row>
    <row r="129" s="93" customFormat="true" ht="24.95" hidden="false" customHeight="true" outlineLevel="0" collapsed="false">
      <c r="A129" s="59"/>
      <c r="B129" s="95" t="s">
        <v>60</v>
      </c>
      <c r="C129" s="70" t="s">
        <v>212</v>
      </c>
      <c r="D129" s="71" t="s">
        <v>210</v>
      </c>
      <c r="E129" s="63" t="s">
        <v>93</v>
      </c>
      <c r="F129" s="73" t="n">
        <v>98</v>
      </c>
      <c r="G129" s="118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20"/>
      <c r="S129" s="118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20"/>
      <c r="AE129" s="118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20"/>
      <c r="AQ129" s="118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20"/>
      <c r="BC129" s="98"/>
      <c r="BD129" s="59"/>
      <c r="BG129" s="94"/>
    </row>
    <row r="130" s="93" customFormat="true" ht="24.95" hidden="false" customHeight="true" outlineLevel="0" collapsed="false">
      <c r="A130" s="59"/>
      <c r="B130" s="95" t="s">
        <v>60</v>
      </c>
      <c r="C130" s="70" t="s">
        <v>213</v>
      </c>
      <c r="D130" s="71" t="s">
        <v>210</v>
      </c>
      <c r="E130" s="63" t="s">
        <v>93</v>
      </c>
      <c r="F130" s="73" t="n">
        <v>98</v>
      </c>
      <c r="G130" s="118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20"/>
      <c r="S130" s="118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20"/>
      <c r="AE130" s="118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20"/>
      <c r="AQ130" s="118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20"/>
      <c r="BC130" s="98"/>
      <c r="BD130" s="59"/>
      <c r="BG130" s="94"/>
    </row>
    <row r="131" s="93" customFormat="true" ht="24.95" hidden="false" customHeight="true" outlineLevel="0" collapsed="false">
      <c r="A131" s="59"/>
      <c r="B131" s="95" t="s">
        <v>45</v>
      </c>
      <c r="C131" s="70" t="s">
        <v>214</v>
      </c>
      <c r="D131" s="71" t="s">
        <v>210</v>
      </c>
      <c r="E131" s="63" t="s">
        <v>93</v>
      </c>
      <c r="F131" s="73" t="s">
        <v>53</v>
      </c>
      <c r="G131" s="118"/>
      <c r="H131" s="119"/>
      <c r="I131" s="119"/>
      <c r="J131" s="119"/>
      <c r="K131" s="119" t="s">
        <v>49</v>
      </c>
      <c r="L131" s="119"/>
      <c r="M131" s="119"/>
      <c r="N131" s="119"/>
      <c r="O131" s="119" t="s">
        <v>49</v>
      </c>
      <c r="P131" s="119"/>
      <c r="Q131" s="119"/>
      <c r="R131" s="120"/>
      <c r="S131" s="118" t="s">
        <v>49</v>
      </c>
      <c r="T131" s="119"/>
      <c r="U131" s="119"/>
      <c r="V131" s="119"/>
      <c r="W131" s="119" t="s">
        <v>49</v>
      </c>
      <c r="X131" s="119"/>
      <c r="Y131" s="119"/>
      <c r="Z131" s="119"/>
      <c r="AA131" s="119" t="s">
        <v>49</v>
      </c>
      <c r="AB131" s="119"/>
      <c r="AC131" s="119"/>
      <c r="AD131" s="120"/>
      <c r="AE131" s="118" t="s">
        <v>49</v>
      </c>
      <c r="AF131" s="119"/>
      <c r="AG131" s="119"/>
      <c r="AH131" s="119"/>
      <c r="AI131" s="119" t="s">
        <v>49</v>
      </c>
      <c r="AJ131" s="119"/>
      <c r="AK131" s="119"/>
      <c r="AL131" s="119"/>
      <c r="AM131" s="119" t="s">
        <v>49</v>
      </c>
      <c r="AN131" s="119"/>
      <c r="AO131" s="119"/>
      <c r="AP131" s="120"/>
      <c r="AQ131" s="118" t="s">
        <v>49</v>
      </c>
      <c r="AR131" s="119"/>
      <c r="AS131" s="119"/>
      <c r="AT131" s="119"/>
      <c r="AU131" s="119" t="s">
        <v>49</v>
      </c>
      <c r="AV131" s="119"/>
      <c r="AW131" s="119"/>
      <c r="AX131" s="119"/>
      <c r="AY131" s="119" t="s">
        <v>49</v>
      </c>
      <c r="AZ131" s="119"/>
      <c r="BA131" s="119"/>
      <c r="BB131" s="120"/>
      <c r="BC131" s="98"/>
      <c r="BD131" s="59"/>
      <c r="BG131" s="94"/>
    </row>
    <row r="132" s="93" customFormat="true" ht="24.95" hidden="false" customHeight="true" outlineLevel="0" collapsed="false">
      <c r="A132" s="59"/>
      <c r="B132" s="95" t="s">
        <v>45</v>
      </c>
      <c r="C132" s="70" t="s">
        <v>205</v>
      </c>
      <c r="D132" s="71" t="s">
        <v>210</v>
      </c>
      <c r="E132" s="63" t="s">
        <v>93</v>
      </c>
      <c r="F132" s="73" t="s">
        <v>53</v>
      </c>
      <c r="G132" s="118"/>
      <c r="H132" s="119"/>
      <c r="I132" s="119"/>
      <c r="J132" s="119"/>
      <c r="K132" s="119" t="s">
        <v>49</v>
      </c>
      <c r="L132" s="119"/>
      <c r="M132" s="119"/>
      <c r="N132" s="119"/>
      <c r="O132" s="119" t="s">
        <v>49</v>
      </c>
      <c r="P132" s="119"/>
      <c r="Q132" s="119"/>
      <c r="R132" s="120"/>
      <c r="S132" s="118" t="s">
        <v>49</v>
      </c>
      <c r="T132" s="119"/>
      <c r="U132" s="119"/>
      <c r="V132" s="119"/>
      <c r="W132" s="119" t="s">
        <v>49</v>
      </c>
      <c r="X132" s="119"/>
      <c r="Y132" s="119"/>
      <c r="Z132" s="119"/>
      <c r="AA132" s="119" t="s">
        <v>49</v>
      </c>
      <c r="AB132" s="119"/>
      <c r="AC132" s="119"/>
      <c r="AD132" s="120"/>
      <c r="AE132" s="118" t="s">
        <v>49</v>
      </c>
      <c r="AF132" s="119"/>
      <c r="AG132" s="119"/>
      <c r="AH132" s="119"/>
      <c r="AI132" s="119" t="s">
        <v>49</v>
      </c>
      <c r="AJ132" s="119"/>
      <c r="AK132" s="119"/>
      <c r="AL132" s="119"/>
      <c r="AM132" s="119" t="s">
        <v>49</v>
      </c>
      <c r="AN132" s="119"/>
      <c r="AO132" s="119"/>
      <c r="AP132" s="120"/>
      <c r="AQ132" s="118" t="s">
        <v>49</v>
      </c>
      <c r="AR132" s="119"/>
      <c r="AS132" s="119"/>
      <c r="AT132" s="119"/>
      <c r="AU132" s="119" t="s">
        <v>49</v>
      </c>
      <c r="AV132" s="119"/>
      <c r="AW132" s="119"/>
      <c r="AX132" s="119"/>
      <c r="AY132" s="119" t="s">
        <v>49</v>
      </c>
      <c r="AZ132" s="119"/>
      <c r="BA132" s="119"/>
      <c r="BB132" s="120"/>
      <c r="BC132" s="98"/>
      <c r="BD132" s="59"/>
      <c r="BG132" s="94"/>
    </row>
    <row r="133" s="93" customFormat="true" ht="38.25" hidden="false" customHeight="false" outlineLevel="0" collapsed="false">
      <c r="A133" s="59"/>
      <c r="B133" s="95" t="s">
        <v>45</v>
      </c>
      <c r="C133" s="70" t="s">
        <v>215</v>
      </c>
      <c r="D133" s="71" t="s">
        <v>216</v>
      </c>
      <c r="E133" s="63" t="s">
        <v>93</v>
      </c>
      <c r="F133" s="73" t="s">
        <v>67</v>
      </c>
      <c r="G133" s="118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20"/>
      <c r="S133" s="118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20"/>
      <c r="AE133" s="118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20"/>
      <c r="AQ133" s="118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20"/>
      <c r="BC133" s="98"/>
      <c r="BD133" s="59"/>
      <c r="BG133" s="94"/>
    </row>
    <row r="134" s="93" customFormat="true" ht="24.95" hidden="false" customHeight="true" outlineLevel="0" collapsed="false">
      <c r="A134" s="59"/>
      <c r="B134" s="95" t="s">
        <v>45</v>
      </c>
      <c r="C134" s="121" t="s">
        <v>206</v>
      </c>
      <c r="D134" s="71" t="s">
        <v>207</v>
      </c>
      <c r="E134" s="63" t="s">
        <v>93</v>
      </c>
      <c r="F134" s="73" t="s">
        <v>67</v>
      </c>
      <c r="G134" s="118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20"/>
      <c r="S134" s="118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20"/>
      <c r="AE134" s="118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20"/>
      <c r="AQ134" s="118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20"/>
      <c r="BC134" s="98"/>
      <c r="BD134" s="59"/>
      <c r="BG134" s="94"/>
    </row>
    <row r="135" s="93" customFormat="true" ht="24.95" hidden="false" customHeight="true" outlineLevel="0" collapsed="false">
      <c r="A135" s="59"/>
      <c r="B135" s="83"/>
      <c r="C135" s="102" t="s">
        <v>217</v>
      </c>
      <c r="D135" s="102"/>
      <c r="E135" s="102"/>
      <c r="F135" s="122"/>
      <c r="G135" s="86" t="n">
        <v>1</v>
      </c>
      <c r="H135" s="87" t="n">
        <v>2</v>
      </c>
      <c r="I135" s="87" t="n">
        <v>3</v>
      </c>
      <c r="J135" s="87" t="n">
        <v>4</v>
      </c>
      <c r="K135" s="88" t="n">
        <v>1</v>
      </c>
      <c r="L135" s="88" t="n">
        <v>2</v>
      </c>
      <c r="M135" s="88" t="n">
        <v>3</v>
      </c>
      <c r="N135" s="88" t="n">
        <v>4</v>
      </c>
      <c r="O135" s="87" t="n">
        <v>1</v>
      </c>
      <c r="P135" s="87" t="n">
        <v>2</v>
      </c>
      <c r="Q135" s="87" t="n">
        <v>3</v>
      </c>
      <c r="R135" s="89" t="n">
        <v>4</v>
      </c>
      <c r="S135" s="90" t="n">
        <v>1</v>
      </c>
      <c r="T135" s="88" t="n">
        <v>2</v>
      </c>
      <c r="U135" s="88" t="n">
        <v>3</v>
      </c>
      <c r="V135" s="88" t="n">
        <v>4</v>
      </c>
      <c r="W135" s="87" t="n">
        <v>1</v>
      </c>
      <c r="X135" s="87" t="n">
        <v>2</v>
      </c>
      <c r="Y135" s="87" t="n">
        <v>3</v>
      </c>
      <c r="Z135" s="87" t="n">
        <v>4</v>
      </c>
      <c r="AA135" s="88" t="n">
        <v>1</v>
      </c>
      <c r="AB135" s="88" t="n">
        <v>2</v>
      </c>
      <c r="AC135" s="88" t="n">
        <v>3</v>
      </c>
      <c r="AD135" s="91" t="n">
        <v>4</v>
      </c>
      <c r="AE135" s="86" t="n">
        <v>1</v>
      </c>
      <c r="AF135" s="87" t="n">
        <v>2</v>
      </c>
      <c r="AG135" s="87" t="n">
        <v>3</v>
      </c>
      <c r="AH135" s="87" t="n">
        <v>4</v>
      </c>
      <c r="AI135" s="88" t="n">
        <v>1</v>
      </c>
      <c r="AJ135" s="88" t="n">
        <v>2</v>
      </c>
      <c r="AK135" s="88" t="n">
        <v>3</v>
      </c>
      <c r="AL135" s="88" t="n">
        <v>4</v>
      </c>
      <c r="AM135" s="87" t="n">
        <v>1</v>
      </c>
      <c r="AN135" s="87" t="n">
        <v>2</v>
      </c>
      <c r="AO135" s="87" t="n">
        <v>3</v>
      </c>
      <c r="AP135" s="89" t="n">
        <v>4</v>
      </c>
      <c r="AQ135" s="90" t="n">
        <v>1</v>
      </c>
      <c r="AR135" s="88" t="n">
        <v>2</v>
      </c>
      <c r="AS135" s="88" t="n">
        <v>3</v>
      </c>
      <c r="AT135" s="88" t="n">
        <v>4</v>
      </c>
      <c r="AU135" s="87" t="n">
        <v>1</v>
      </c>
      <c r="AV135" s="87" t="n">
        <v>2</v>
      </c>
      <c r="AW135" s="87" t="n">
        <v>3</v>
      </c>
      <c r="AX135" s="87" t="n">
        <v>4</v>
      </c>
      <c r="AY135" s="88" t="n">
        <v>1</v>
      </c>
      <c r="AZ135" s="88" t="n">
        <v>2</v>
      </c>
      <c r="BA135" s="88" t="n">
        <v>3</v>
      </c>
      <c r="BB135" s="91" t="n">
        <v>4</v>
      </c>
      <c r="BC135" s="92"/>
      <c r="BD135" s="59"/>
      <c r="BG135" s="94"/>
    </row>
    <row r="136" s="59" customFormat="true" ht="24.95" hidden="false" customHeight="true" outlineLevel="0" collapsed="false">
      <c r="B136" s="95" t="s">
        <v>60</v>
      </c>
      <c r="C136" s="61" t="s">
        <v>218</v>
      </c>
      <c r="D136" s="71" t="s">
        <v>62</v>
      </c>
      <c r="E136" s="63" t="s">
        <v>93</v>
      </c>
      <c r="F136" s="115" t="n">
        <v>98</v>
      </c>
      <c r="G136" s="65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7"/>
      <c r="S136" s="65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7"/>
      <c r="AE136" s="65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7"/>
      <c r="AQ136" s="65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7"/>
      <c r="BC136" s="68"/>
      <c r="BG136" s="69"/>
    </row>
    <row r="137" s="59" customFormat="true" ht="24.95" hidden="false" customHeight="true" outlineLevel="0" collapsed="false">
      <c r="B137" s="95" t="s">
        <v>45</v>
      </c>
      <c r="C137" s="70" t="s">
        <v>219</v>
      </c>
      <c r="D137" s="71" t="s">
        <v>62</v>
      </c>
      <c r="E137" s="63" t="s">
        <v>220</v>
      </c>
      <c r="F137" s="116" t="n">
        <v>15</v>
      </c>
      <c r="G137" s="65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7"/>
      <c r="S137" s="65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7"/>
      <c r="AE137" s="65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7"/>
      <c r="AQ137" s="65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7"/>
      <c r="BC137" s="74"/>
      <c r="BG137" s="69"/>
    </row>
    <row r="138" s="59" customFormat="true" ht="24.95" hidden="false" customHeight="true" outlineLevel="0" collapsed="false">
      <c r="B138" s="95" t="s">
        <v>60</v>
      </c>
      <c r="C138" s="70" t="s">
        <v>221</v>
      </c>
      <c r="D138" s="71" t="s">
        <v>62</v>
      </c>
      <c r="E138" s="63" t="s">
        <v>93</v>
      </c>
      <c r="F138" s="116" t="n">
        <v>98</v>
      </c>
      <c r="G138" s="65"/>
      <c r="H138" s="66"/>
      <c r="I138" s="66"/>
      <c r="J138" s="66"/>
      <c r="K138" s="66"/>
      <c r="L138" s="66" t="s">
        <v>49</v>
      </c>
      <c r="M138" s="66"/>
      <c r="N138" s="66"/>
      <c r="O138" s="66"/>
      <c r="P138" s="66"/>
      <c r="Q138" s="66"/>
      <c r="R138" s="67"/>
      <c r="S138" s="65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7"/>
      <c r="AE138" s="65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7"/>
      <c r="AQ138" s="65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7"/>
      <c r="BC138" s="74"/>
      <c r="BG138" s="69"/>
    </row>
    <row r="139" s="59" customFormat="true" ht="24.95" hidden="false" customHeight="true" outlineLevel="0" collapsed="false">
      <c r="B139" s="95" t="s">
        <v>45</v>
      </c>
      <c r="C139" s="70" t="s">
        <v>116</v>
      </c>
      <c r="D139" s="71" t="s">
        <v>62</v>
      </c>
      <c r="E139" s="63" t="s">
        <v>93</v>
      </c>
      <c r="F139" s="116" t="s">
        <v>67</v>
      </c>
      <c r="G139" s="65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7"/>
      <c r="S139" s="65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7"/>
      <c r="AE139" s="65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7"/>
      <c r="AQ139" s="65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7"/>
      <c r="BC139" s="74"/>
      <c r="BG139" s="69"/>
    </row>
    <row r="140" s="59" customFormat="true" ht="24.95" hidden="false" customHeight="true" outlineLevel="0" collapsed="false">
      <c r="B140" s="95" t="s">
        <v>60</v>
      </c>
      <c r="C140" s="70" t="s">
        <v>222</v>
      </c>
      <c r="D140" s="71" t="s">
        <v>62</v>
      </c>
      <c r="E140" s="63" t="s">
        <v>93</v>
      </c>
      <c r="F140" s="116" t="n">
        <v>98</v>
      </c>
      <c r="G140" s="65"/>
      <c r="H140" s="66"/>
      <c r="I140" s="66"/>
      <c r="J140" s="66"/>
      <c r="K140" s="66"/>
      <c r="L140" s="66"/>
      <c r="M140" s="66"/>
      <c r="N140" s="66"/>
      <c r="O140" s="66"/>
      <c r="P140" s="66" t="s">
        <v>49</v>
      </c>
      <c r="Q140" s="66"/>
      <c r="R140" s="67"/>
      <c r="S140" s="65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7"/>
      <c r="AE140" s="65"/>
      <c r="AF140" s="66"/>
      <c r="AG140" s="66"/>
      <c r="AH140" s="66"/>
      <c r="AI140" s="66"/>
      <c r="AJ140" s="66"/>
      <c r="AK140" s="66"/>
      <c r="AL140" s="66"/>
      <c r="AM140" s="66"/>
      <c r="AN140" s="66" t="s">
        <v>49</v>
      </c>
      <c r="AO140" s="66"/>
      <c r="AP140" s="67"/>
      <c r="AQ140" s="65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7"/>
      <c r="BC140" s="74"/>
      <c r="BG140" s="69"/>
    </row>
    <row r="141" customFormat="false" ht="30" hidden="false" customHeight="true" outlineLevel="0" collapsed="false">
      <c r="B141" s="83"/>
      <c r="C141" s="102" t="s">
        <v>223</v>
      </c>
      <c r="D141" s="102"/>
      <c r="E141" s="102"/>
      <c r="F141" s="122"/>
      <c r="G141" s="86" t="n">
        <v>1</v>
      </c>
      <c r="H141" s="87" t="n">
        <v>2</v>
      </c>
      <c r="I141" s="87" t="n">
        <v>3</v>
      </c>
      <c r="J141" s="87" t="n">
        <v>4</v>
      </c>
      <c r="K141" s="88" t="n">
        <v>1</v>
      </c>
      <c r="L141" s="88" t="n">
        <v>2</v>
      </c>
      <c r="M141" s="88" t="n">
        <v>3</v>
      </c>
      <c r="N141" s="88" t="n">
        <v>4</v>
      </c>
      <c r="O141" s="87" t="n">
        <v>1</v>
      </c>
      <c r="P141" s="87" t="n">
        <v>2</v>
      </c>
      <c r="Q141" s="87" t="n">
        <v>3</v>
      </c>
      <c r="R141" s="89" t="n">
        <v>4</v>
      </c>
      <c r="S141" s="90" t="n">
        <v>1</v>
      </c>
      <c r="T141" s="88" t="n">
        <v>2</v>
      </c>
      <c r="U141" s="88" t="n">
        <v>3</v>
      </c>
      <c r="V141" s="88" t="n">
        <v>4</v>
      </c>
      <c r="W141" s="87" t="n">
        <v>1</v>
      </c>
      <c r="X141" s="87" t="n">
        <v>2</v>
      </c>
      <c r="Y141" s="87" t="n">
        <v>3</v>
      </c>
      <c r="Z141" s="87" t="n">
        <v>4</v>
      </c>
      <c r="AA141" s="88" t="n">
        <v>1</v>
      </c>
      <c r="AB141" s="88" t="n">
        <v>2</v>
      </c>
      <c r="AC141" s="88" t="n">
        <v>3</v>
      </c>
      <c r="AD141" s="91" t="n">
        <v>4</v>
      </c>
      <c r="AE141" s="86" t="n">
        <v>1</v>
      </c>
      <c r="AF141" s="87" t="n">
        <v>2</v>
      </c>
      <c r="AG141" s="87" t="n">
        <v>3</v>
      </c>
      <c r="AH141" s="87" t="n">
        <v>4</v>
      </c>
      <c r="AI141" s="88" t="n">
        <v>1</v>
      </c>
      <c r="AJ141" s="88" t="n">
        <v>2</v>
      </c>
      <c r="AK141" s="88" t="n">
        <v>3</v>
      </c>
      <c r="AL141" s="88" t="n">
        <v>4</v>
      </c>
      <c r="AM141" s="87" t="n">
        <v>1</v>
      </c>
      <c r="AN141" s="87" t="n">
        <v>2</v>
      </c>
      <c r="AO141" s="87" t="n">
        <v>3</v>
      </c>
      <c r="AP141" s="89" t="n">
        <v>4</v>
      </c>
      <c r="AQ141" s="90" t="n">
        <v>1</v>
      </c>
      <c r="AR141" s="88" t="n">
        <v>2</v>
      </c>
      <c r="AS141" s="88" t="n">
        <v>3</v>
      </c>
      <c r="AT141" s="88" t="n">
        <v>4</v>
      </c>
      <c r="AU141" s="87" t="n">
        <v>1</v>
      </c>
      <c r="AV141" s="87" t="n">
        <v>2</v>
      </c>
      <c r="AW141" s="87" t="n">
        <v>3</v>
      </c>
      <c r="AX141" s="87" t="n">
        <v>4</v>
      </c>
      <c r="AY141" s="88" t="n">
        <v>1</v>
      </c>
      <c r="AZ141" s="88" t="n">
        <v>2</v>
      </c>
      <c r="BA141" s="88" t="n">
        <v>3</v>
      </c>
      <c r="BB141" s="91" t="n">
        <v>4</v>
      </c>
      <c r="BC141" s="92"/>
    </row>
    <row r="142" customFormat="false" ht="30" hidden="false" customHeight="true" outlineLevel="0" collapsed="false">
      <c r="B142" s="95" t="s">
        <v>60</v>
      </c>
      <c r="C142" s="126" t="s">
        <v>224</v>
      </c>
      <c r="D142" s="71" t="s">
        <v>62</v>
      </c>
      <c r="E142" s="75" t="s">
        <v>93</v>
      </c>
      <c r="F142" s="127" t="n">
        <v>98</v>
      </c>
      <c r="G142" s="128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30"/>
      <c r="S142" s="128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30"/>
      <c r="AE142" s="128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30" t="s">
        <v>49</v>
      </c>
      <c r="AQ142" s="128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30"/>
      <c r="BC142" s="131"/>
    </row>
    <row r="143" customFormat="false" ht="38.25" hidden="false" customHeight="false" outlineLevel="0" collapsed="false">
      <c r="B143" s="95" t="s">
        <v>60</v>
      </c>
      <c r="C143" s="103" t="s">
        <v>225</v>
      </c>
      <c r="D143" s="71" t="s">
        <v>62</v>
      </c>
      <c r="E143" s="75" t="s">
        <v>226</v>
      </c>
      <c r="F143" s="132" t="n">
        <v>35</v>
      </c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 t="s">
        <v>49</v>
      </c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30" hidden="false" customHeight="true" outlineLevel="0" collapsed="false">
      <c r="B144" s="95" t="s">
        <v>60</v>
      </c>
      <c r="C144" s="103" t="s">
        <v>227</v>
      </c>
      <c r="D144" s="71" t="s">
        <v>62</v>
      </c>
      <c r="E144" s="110" t="s">
        <v>228</v>
      </c>
      <c r="F144" s="132" t="n">
        <v>8</v>
      </c>
      <c r="G144" s="106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6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8"/>
      <c r="AQ144" s="106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8"/>
      <c r="BC144" s="109"/>
    </row>
    <row r="145" customFormat="false" ht="30" hidden="false" customHeight="true" outlineLevel="0" collapsed="false">
      <c r="B145" s="95" t="s">
        <v>60</v>
      </c>
      <c r="C145" s="103" t="s">
        <v>229</v>
      </c>
      <c r="D145" s="71" t="s">
        <v>62</v>
      </c>
      <c r="E145" s="110" t="s">
        <v>230</v>
      </c>
      <c r="F145" s="132" t="n">
        <v>8</v>
      </c>
      <c r="G145" s="106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6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8"/>
      <c r="AE145" s="106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8"/>
      <c r="AQ145" s="106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8"/>
      <c r="BC145" s="109"/>
    </row>
    <row r="146" customFormat="false" ht="38.25" hidden="false" customHeight="false" outlineLevel="0" collapsed="false">
      <c r="B146" s="95" t="s">
        <v>60</v>
      </c>
      <c r="C146" s="103" t="s">
        <v>231</v>
      </c>
      <c r="D146" s="71" t="s">
        <v>62</v>
      </c>
      <c r="E146" s="75" t="s">
        <v>93</v>
      </c>
      <c r="F146" s="132" t="n">
        <v>98</v>
      </c>
      <c r="G146" s="106"/>
      <c r="H146" s="107"/>
      <c r="I146" s="107"/>
      <c r="J146" s="107"/>
      <c r="K146" s="107"/>
      <c r="L146" s="107"/>
      <c r="M146" s="107"/>
      <c r="N146" s="107" t="s">
        <v>49</v>
      </c>
      <c r="O146" s="107"/>
      <c r="P146" s="107"/>
      <c r="Q146" s="107"/>
      <c r="R146" s="108"/>
      <c r="S146" s="106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8"/>
      <c r="AE146" s="106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8"/>
      <c r="AQ146" s="106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8"/>
      <c r="BC146" s="109"/>
    </row>
    <row r="147" customFormat="false" ht="30" hidden="false" customHeight="true" outlineLevel="0" collapsed="false">
      <c r="B147" s="95" t="s">
        <v>60</v>
      </c>
      <c r="C147" s="103" t="s">
        <v>232</v>
      </c>
      <c r="D147" s="71" t="s">
        <v>62</v>
      </c>
      <c r="E147" s="75" t="s">
        <v>93</v>
      </c>
      <c r="F147" s="132" t="n">
        <v>98</v>
      </c>
      <c r="G147" s="106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8"/>
      <c r="S147" s="106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8"/>
      <c r="AE147" s="106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8"/>
      <c r="AQ147" s="106"/>
      <c r="AR147" s="107"/>
      <c r="AS147" s="107"/>
      <c r="AT147" s="107"/>
      <c r="AU147" s="107"/>
      <c r="AV147" s="107"/>
      <c r="AW147" s="107"/>
      <c r="AX147" s="107" t="s">
        <v>49</v>
      </c>
      <c r="AY147" s="107"/>
      <c r="AZ147" s="107"/>
      <c r="BA147" s="107"/>
      <c r="BB147" s="108"/>
      <c r="BC147" s="109"/>
    </row>
    <row r="148" customFormat="false" ht="30" hidden="false" customHeight="true" outlineLevel="0" collapsed="false">
      <c r="B148" s="95" t="s">
        <v>60</v>
      </c>
      <c r="C148" s="103" t="s">
        <v>233</v>
      </c>
      <c r="D148" s="71" t="s">
        <v>62</v>
      </c>
      <c r="E148" s="75" t="s">
        <v>93</v>
      </c>
      <c r="F148" s="132" t="n">
        <v>98</v>
      </c>
      <c r="G148" s="106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8" t="s">
        <v>49</v>
      </c>
      <c r="S148" s="106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8"/>
      <c r="AE148" s="106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8"/>
      <c r="AQ148" s="106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8"/>
      <c r="BC148" s="109"/>
    </row>
    <row r="149" customFormat="false" ht="45" hidden="false" customHeight="true" outlineLevel="0" collapsed="false">
      <c r="B149" s="95" t="s">
        <v>60</v>
      </c>
      <c r="C149" s="103" t="s">
        <v>234</v>
      </c>
      <c r="D149" s="71" t="s">
        <v>235</v>
      </c>
      <c r="E149" s="75" t="s">
        <v>236</v>
      </c>
      <c r="F149" s="132" t="n">
        <v>71</v>
      </c>
      <c r="G149" s="106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8"/>
      <c r="S149" s="106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8" t="s">
        <v>49</v>
      </c>
      <c r="AE149" s="106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8"/>
      <c r="AQ149" s="106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8"/>
      <c r="BC149" s="109"/>
    </row>
    <row r="150" customFormat="false" ht="30" hidden="false" customHeight="true" outlineLevel="0" collapsed="false">
      <c r="B150" s="95" t="s">
        <v>60</v>
      </c>
      <c r="C150" s="103" t="s">
        <v>237</v>
      </c>
      <c r="D150" s="71" t="s">
        <v>62</v>
      </c>
      <c r="E150" s="75" t="s">
        <v>93</v>
      </c>
      <c r="F150" s="132" t="n">
        <v>98</v>
      </c>
      <c r="G150" s="106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8"/>
      <c r="S150" s="106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8"/>
      <c r="AE150" s="106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8"/>
      <c r="AQ150" s="106"/>
      <c r="AR150" s="107"/>
      <c r="AS150" s="107"/>
      <c r="AT150" s="107"/>
      <c r="AU150" s="107"/>
      <c r="AV150" s="107"/>
      <c r="AW150" s="107"/>
      <c r="AX150" s="107"/>
      <c r="AY150" s="107" t="s">
        <v>49</v>
      </c>
      <c r="AZ150" s="107"/>
      <c r="BA150" s="107"/>
      <c r="BB150" s="108"/>
      <c r="BC150" s="109"/>
    </row>
    <row r="151" customFormat="false" ht="30" hidden="false" customHeight="true" outlineLevel="0" collapsed="false">
      <c r="B151" s="95" t="s">
        <v>60</v>
      </c>
      <c r="C151" s="103" t="s">
        <v>238</v>
      </c>
      <c r="D151" s="71" t="s">
        <v>62</v>
      </c>
      <c r="E151" s="75" t="s">
        <v>93</v>
      </c>
      <c r="F151" s="132" t="n">
        <v>98</v>
      </c>
      <c r="G151" s="106"/>
      <c r="H151" s="107"/>
      <c r="I151" s="107"/>
      <c r="J151" s="107" t="s">
        <v>49</v>
      </c>
      <c r="K151" s="107"/>
      <c r="L151" s="107"/>
      <c r="M151" s="107"/>
      <c r="N151" s="107"/>
      <c r="O151" s="107"/>
      <c r="P151" s="107"/>
      <c r="Q151" s="107"/>
      <c r="R151" s="108"/>
      <c r="S151" s="106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8"/>
      <c r="AE151" s="106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8"/>
      <c r="AQ151" s="106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8"/>
      <c r="BC151" s="109"/>
    </row>
    <row r="152" customFormat="false" ht="30" hidden="false" customHeight="true" outlineLevel="0" collapsed="false">
      <c r="B152" s="95" t="s">
        <v>60</v>
      </c>
      <c r="C152" s="103" t="s">
        <v>239</v>
      </c>
      <c r="D152" s="71" t="s">
        <v>62</v>
      </c>
      <c r="E152" s="75" t="s">
        <v>93</v>
      </c>
      <c r="F152" s="132" t="n">
        <v>98</v>
      </c>
      <c r="G152" s="106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8"/>
      <c r="S152" s="106"/>
      <c r="T152" s="107"/>
      <c r="U152" s="107"/>
      <c r="V152" s="107" t="s">
        <v>49</v>
      </c>
      <c r="W152" s="107"/>
      <c r="X152" s="107"/>
      <c r="Y152" s="107"/>
      <c r="Z152" s="107"/>
      <c r="AA152" s="107"/>
      <c r="AB152" s="107"/>
      <c r="AC152" s="107"/>
      <c r="AD152" s="108"/>
      <c r="AE152" s="106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8"/>
      <c r="AQ152" s="106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8"/>
      <c r="BC152" s="109"/>
    </row>
    <row r="153" customFormat="false" ht="30" hidden="false" customHeight="true" outlineLevel="0" collapsed="false">
      <c r="B153" s="95" t="s">
        <v>60</v>
      </c>
      <c r="C153" s="103" t="s">
        <v>240</v>
      </c>
      <c r="D153" s="71" t="s">
        <v>62</v>
      </c>
      <c r="E153" s="75" t="s">
        <v>93</v>
      </c>
      <c r="F153" s="132" t="n">
        <v>98</v>
      </c>
      <c r="G153" s="106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8"/>
      <c r="S153" s="106"/>
      <c r="T153" s="107"/>
      <c r="U153" s="107"/>
      <c r="V153" s="107"/>
      <c r="W153" s="107"/>
      <c r="X153" s="107"/>
      <c r="Y153" s="107"/>
      <c r="Z153" s="107" t="s">
        <v>49</v>
      </c>
      <c r="AA153" s="107"/>
      <c r="AB153" s="107"/>
      <c r="AC153" s="107"/>
      <c r="AD153" s="108"/>
      <c r="AE153" s="106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8"/>
      <c r="AQ153" s="106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8"/>
      <c r="BC153" s="109"/>
    </row>
    <row r="154" customFormat="false" ht="30" hidden="false" customHeight="true" outlineLevel="0" collapsed="false">
      <c r="B154" s="95" t="s">
        <v>60</v>
      </c>
      <c r="C154" s="103" t="s">
        <v>241</v>
      </c>
      <c r="D154" s="71" t="s">
        <v>62</v>
      </c>
      <c r="E154" s="75" t="s">
        <v>93</v>
      </c>
      <c r="F154" s="132" t="n">
        <v>98</v>
      </c>
      <c r="G154" s="106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8"/>
      <c r="S154" s="106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8"/>
      <c r="AE154" s="106"/>
      <c r="AF154" s="107"/>
      <c r="AG154" s="107"/>
      <c r="AH154" s="107" t="s">
        <v>49</v>
      </c>
      <c r="AI154" s="107"/>
      <c r="AJ154" s="107"/>
      <c r="AK154" s="107"/>
      <c r="AL154" s="107"/>
      <c r="AM154" s="107"/>
      <c r="AN154" s="107"/>
      <c r="AO154" s="107"/>
      <c r="AP154" s="108"/>
      <c r="AQ154" s="106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8"/>
      <c r="BC154" s="109"/>
    </row>
    <row r="155" customFormat="false" ht="30" hidden="false" customHeight="true" outlineLevel="0" collapsed="false">
      <c r="B155" s="95" t="s">
        <v>60</v>
      </c>
      <c r="C155" s="103" t="s">
        <v>242</v>
      </c>
      <c r="D155" s="71" t="s">
        <v>62</v>
      </c>
      <c r="E155" s="75" t="s">
        <v>93</v>
      </c>
      <c r="F155" s="132" t="n">
        <v>98</v>
      </c>
      <c r="G155" s="106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8"/>
      <c r="S155" s="106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8"/>
      <c r="AE155" s="106"/>
      <c r="AF155" s="107"/>
      <c r="AG155" s="107"/>
      <c r="AH155" s="107"/>
      <c r="AI155" s="107"/>
      <c r="AJ155" s="107"/>
      <c r="AK155" s="107"/>
      <c r="AL155" s="107" t="s">
        <v>49</v>
      </c>
      <c r="AM155" s="107"/>
      <c r="AN155" s="107"/>
      <c r="AO155" s="107"/>
      <c r="AP155" s="108"/>
      <c r="AQ155" s="106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8"/>
      <c r="BC155" s="109"/>
    </row>
    <row r="156" customFormat="false" ht="26.25" hidden="false" customHeight="false" outlineLevel="0" collapsed="false">
      <c r="B156" s="95" t="s">
        <v>60</v>
      </c>
      <c r="C156" s="103" t="s">
        <v>243</v>
      </c>
      <c r="D156" s="71" t="s">
        <v>62</v>
      </c>
      <c r="E156" s="75" t="s">
        <v>93</v>
      </c>
      <c r="F156" s="132" t="n">
        <v>98</v>
      </c>
      <c r="G156" s="106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8"/>
      <c r="S156" s="106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8"/>
      <c r="AE156" s="106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8"/>
      <c r="AQ156" s="106"/>
      <c r="AR156" s="107"/>
      <c r="AS156" s="107"/>
      <c r="AT156" s="107" t="s">
        <v>49</v>
      </c>
      <c r="AU156" s="107"/>
      <c r="AV156" s="107"/>
      <c r="AW156" s="107"/>
      <c r="AX156" s="107"/>
      <c r="AY156" s="107"/>
      <c r="AZ156" s="107"/>
      <c r="BA156" s="107"/>
      <c r="BB156" s="108"/>
      <c r="BC156" s="109"/>
    </row>
    <row r="157" customFormat="false" ht="30" hidden="false" customHeight="true" outlineLevel="0" collapsed="false">
      <c r="B157" s="83"/>
      <c r="C157" s="84" t="s">
        <v>244</v>
      </c>
      <c r="D157" s="84"/>
      <c r="E157" s="84"/>
      <c r="F157" s="122"/>
      <c r="G157" s="86" t="n">
        <v>1</v>
      </c>
      <c r="H157" s="87" t="n">
        <v>2</v>
      </c>
      <c r="I157" s="87" t="n">
        <v>3</v>
      </c>
      <c r="J157" s="87" t="n">
        <v>4</v>
      </c>
      <c r="K157" s="88" t="n">
        <v>1</v>
      </c>
      <c r="L157" s="88" t="n">
        <v>2</v>
      </c>
      <c r="M157" s="88" t="n">
        <v>3</v>
      </c>
      <c r="N157" s="88" t="n">
        <v>4</v>
      </c>
      <c r="O157" s="87" t="n">
        <v>1</v>
      </c>
      <c r="P157" s="87" t="n">
        <v>2</v>
      </c>
      <c r="Q157" s="87" t="n">
        <v>3</v>
      </c>
      <c r="R157" s="89" t="n">
        <v>4</v>
      </c>
      <c r="S157" s="90" t="n">
        <v>1</v>
      </c>
      <c r="T157" s="88" t="n">
        <v>2</v>
      </c>
      <c r="U157" s="88" t="n">
        <v>3</v>
      </c>
      <c r="V157" s="88" t="n">
        <v>4</v>
      </c>
      <c r="W157" s="87" t="n">
        <v>1</v>
      </c>
      <c r="X157" s="87" t="n">
        <v>2</v>
      </c>
      <c r="Y157" s="87" t="n">
        <v>3</v>
      </c>
      <c r="Z157" s="87" t="n">
        <v>4</v>
      </c>
      <c r="AA157" s="88" t="n">
        <v>1</v>
      </c>
      <c r="AB157" s="88" t="n">
        <v>2</v>
      </c>
      <c r="AC157" s="88" t="n">
        <v>3</v>
      </c>
      <c r="AD157" s="91" t="n">
        <v>4</v>
      </c>
      <c r="AE157" s="86" t="n">
        <v>1</v>
      </c>
      <c r="AF157" s="87" t="n">
        <v>2</v>
      </c>
      <c r="AG157" s="87" t="n">
        <v>3</v>
      </c>
      <c r="AH157" s="87" t="n">
        <v>4</v>
      </c>
      <c r="AI157" s="88" t="n">
        <v>1</v>
      </c>
      <c r="AJ157" s="88" t="n">
        <v>2</v>
      </c>
      <c r="AK157" s="88" t="n">
        <v>3</v>
      </c>
      <c r="AL157" s="88" t="n">
        <v>4</v>
      </c>
      <c r="AM157" s="87" t="n">
        <v>1</v>
      </c>
      <c r="AN157" s="87" t="n">
        <v>2</v>
      </c>
      <c r="AO157" s="87" t="n">
        <v>3</v>
      </c>
      <c r="AP157" s="89" t="n">
        <v>4</v>
      </c>
      <c r="AQ157" s="90" t="n">
        <v>1</v>
      </c>
      <c r="AR157" s="88" t="n">
        <v>2</v>
      </c>
      <c r="AS157" s="88" t="n">
        <v>3</v>
      </c>
      <c r="AT157" s="88" t="n">
        <v>4</v>
      </c>
      <c r="AU157" s="87" t="n">
        <v>1</v>
      </c>
      <c r="AV157" s="87" t="n">
        <v>2</v>
      </c>
      <c r="AW157" s="87" t="n">
        <v>3</v>
      </c>
      <c r="AX157" s="87" t="n">
        <v>4</v>
      </c>
      <c r="AY157" s="88" t="n">
        <v>1</v>
      </c>
      <c r="AZ157" s="88" t="n">
        <v>2</v>
      </c>
      <c r="BA157" s="88" t="n">
        <v>3</v>
      </c>
      <c r="BB157" s="91" t="n">
        <v>4</v>
      </c>
      <c r="BC157" s="92"/>
    </row>
    <row r="158" customFormat="false" ht="30" hidden="false" customHeight="true" outlineLevel="0" collapsed="false">
      <c r="B158" s="95"/>
      <c r="C158" s="133"/>
      <c r="D158" s="134"/>
      <c r="E158" s="134"/>
      <c r="F158" s="135"/>
      <c r="G158" s="106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8"/>
      <c r="S158" s="106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8"/>
      <c r="AE158" s="106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8"/>
      <c r="AQ158" s="106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8"/>
      <c r="BC158" s="109"/>
    </row>
    <row r="159" customFormat="false" ht="30" hidden="false" customHeight="true" outlineLevel="0" collapsed="false">
      <c r="B159" s="95"/>
      <c r="C159" s="133"/>
      <c r="D159" s="134"/>
      <c r="E159" s="134"/>
      <c r="F159" s="135"/>
      <c r="G159" s="106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8"/>
      <c r="S159" s="106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8"/>
      <c r="AE159" s="106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8"/>
      <c r="AQ159" s="106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8"/>
      <c r="BC159" s="109"/>
    </row>
    <row r="160" customFormat="false" ht="30" hidden="false" customHeight="true" outlineLevel="0" collapsed="false">
      <c r="B160" s="95"/>
      <c r="C160" s="133"/>
      <c r="D160" s="134"/>
      <c r="E160" s="134"/>
      <c r="F160" s="135"/>
      <c r="G160" s="106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8"/>
      <c r="S160" s="106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8"/>
      <c r="AE160" s="106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8"/>
      <c r="AQ160" s="106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8"/>
      <c r="BC160" s="109"/>
    </row>
    <row r="161" customFormat="false" ht="30" hidden="false" customHeight="true" outlineLevel="0" collapsed="false">
      <c r="B161" s="95"/>
      <c r="C161" s="133"/>
      <c r="D161" s="134"/>
      <c r="E161" s="134"/>
      <c r="F161" s="135"/>
      <c r="G161" s="106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8"/>
      <c r="S161" s="106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8"/>
      <c r="AE161" s="106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8"/>
      <c r="AQ161" s="106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8"/>
      <c r="BC161" s="109"/>
    </row>
    <row r="162" customFormat="false" ht="30" hidden="false" customHeight="true" outlineLevel="0" collapsed="false">
      <c r="B162" s="95"/>
      <c r="C162" s="133"/>
      <c r="D162" s="134"/>
      <c r="E162" s="134"/>
      <c r="F162" s="135"/>
      <c r="G162" s="106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8"/>
      <c r="S162" s="106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8"/>
      <c r="AE162" s="106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8"/>
      <c r="AQ162" s="106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8"/>
      <c r="BC162" s="109"/>
    </row>
    <row r="163" customFormat="false" ht="30" hidden="false" customHeight="true" outlineLevel="0" collapsed="false">
      <c r="B163" s="95"/>
      <c r="C163" s="133"/>
      <c r="D163" s="134"/>
      <c r="E163" s="134"/>
      <c r="F163" s="135"/>
      <c r="G163" s="106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8"/>
      <c r="S163" s="106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8"/>
      <c r="AE163" s="106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8"/>
      <c r="AQ163" s="106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8"/>
      <c r="BC163" s="109"/>
    </row>
    <row r="164" customFormat="false" ht="30" hidden="false" customHeight="true" outlineLevel="0" collapsed="false">
      <c r="B164" s="136"/>
      <c r="C164" s="137"/>
      <c r="D164" s="138"/>
      <c r="E164" s="138"/>
      <c r="F164" s="139"/>
      <c r="G164" s="140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2"/>
      <c r="S164" s="140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2"/>
      <c r="AE164" s="140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2"/>
      <c r="AQ164" s="140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2"/>
      <c r="BC164" s="143"/>
    </row>
    <row r="166" customFormat="false" ht="12.75" hidden="false" customHeight="false" outlineLevel="0" collapsed="false">
      <c r="B166" s="144" t="s">
        <v>245</v>
      </c>
      <c r="C166" s="144"/>
      <c r="D166" s="145"/>
      <c r="F166" s="146" t="s">
        <v>49</v>
      </c>
    </row>
    <row r="167" customFormat="false" ht="12.75" hidden="false" customHeight="false" outlineLevel="0" collapsed="false">
      <c r="B167" s="147" t="s">
        <v>246</v>
      </c>
      <c r="C167" s="147"/>
      <c r="F167" s="148" t="s">
        <v>247</v>
      </c>
      <c r="L167" s="145"/>
      <c r="M167" s="145"/>
      <c r="N167" s="145"/>
      <c r="O167" s="145"/>
    </row>
    <row r="168" customFormat="false" ht="12.75" hidden="false" customHeight="false" outlineLevel="0" collapsed="false">
      <c r="B168" s="147" t="s">
        <v>248</v>
      </c>
      <c r="C168" s="147"/>
      <c r="F168" s="149" t="s">
        <v>249</v>
      </c>
      <c r="AS168" s="150"/>
      <c r="AT168" s="150"/>
      <c r="AU168" s="150"/>
    </row>
    <row r="169" customFormat="false" ht="12.75" hidden="false" customHeight="false" outlineLevel="0" collapsed="false">
      <c r="B169" s="147"/>
      <c r="C169" s="147"/>
      <c r="F169" s="4"/>
      <c r="AS169" s="150"/>
      <c r="AT169" s="150"/>
      <c r="AU169" s="150"/>
    </row>
    <row r="170" customFormat="false" ht="12.75" hidden="false" customHeight="false" outlineLevel="0" collapsed="false">
      <c r="B170" s="151"/>
      <c r="C170" s="151"/>
      <c r="D170" s="150"/>
      <c r="E170" s="150"/>
      <c r="F170" s="4"/>
      <c r="AS170" s="150"/>
      <c r="AT170" s="150"/>
      <c r="AU170" s="150"/>
    </row>
    <row r="171" customFormat="false" ht="12.75" hidden="false" customHeight="false" outlineLevel="0" collapsed="false">
      <c r="B171" s="151"/>
      <c r="C171" s="151"/>
      <c r="D171" s="150"/>
      <c r="E171" s="150"/>
      <c r="F171" s="4"/>
      <c r="AS171" s="150"/>
      <c r="AT171" s="150"/>
      <c r="AU171" s="150"/>
    </row>
    <row r="172" customFormat="false" ht="12.75" hidden="false" customHeight="false" outlineLevel="0" collapsed="false">
      <c r="F172" s="2"/>
    </row>
    <row r="173" customFormat="false" ht="13.5" hidden="false" customHeight="false" outlineLevel="0" collapsed="false">
      <c r="B173" s="152"/>
      <c r="C173" s="152"/>
      <c r="D173" s="152"/>
      <c r="E173" s="152"/>
      <c r="K173" s="153"/>
      <c r="L173" s="153"/>
      <c r="M173" s="153"/>
      <c r="N173" s="153"/>
      <c r="O173" s="153"/>
      <c r="P173" s="153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</row>
    <row r="174" customFormat="false" ht="12.75" hidden="false" customHeight="false" outlineLevel="0" collapsed="false">
      <c r="B174" s="154" t="s">
        <v>250</v>
      </c>
      <c r="C174" s="154"/>
      <c r="D174" s="154"/>
      <c r="E174" s="154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4" t="s">
        <v>251</v>
      </c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</row>
    <row r="180" customFormat="false" ht="12.75" hidden="false" customHeight="false" outlineLevel="0" collapsed="false">
      <c r="B180" s="155" t="s">
        <v>252</v>
      </c>
    </row>
    <row r="181" customFormat="false" ht="78" hidden="false" customHeight="true" outlineLevel="0" collapsed="false">
      <c r="B181" s="156" t="s">
        <v>253</v>
      </c>
      <c r="C181" s="156"/>
      <c r="D181" s="156"/>
      <c r="E181" s="156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B183" s="144" t="s">
        <v>254</v>
      </c>
      <c r="C183" s="145" t="s">
        <v>53</v>
      </c>
      <c r="F183" s="2"/>
    </row>
    <row r="184" customFormat="false" ht="12.75" hidden="false" customHeight="false" outlineLevel="0" collapsed="false">
      <c r="B184" s="144" t="s">
        <v>255</v>
      </c>
      <c r="C184" s="145" t="s">
        <v>67</v>
      </c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202" customFormat="false" ht="12.75" hidden="false" customHeight="false" outlineLevel="0" collapsed="false">
      <c r="B202" s="2" t="s">
        <v>256</v>
      </c>
    </row>
    <row r="203" customFormat="false" ht="12.75" hidden="false" customHeight="false" outlineLevel="0" collapsed="false">
      <c r="B203" s="2" t="s">
        <v>60</v>
      </c>
    </row>
    <row r="204" customFormat="false" ht="12.75" hidden="false" customHeight="false" outlineLevel="0" collapsed="false">
      <c r="B204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40:E40"/>
    <mergeCell ref="C59:E59"/>
    <mergeCell ref="C71:E71"/>
    <mergeCell ref="C79:E79"/>
    <mergeCell ref="C87:E87"/>
    <mergeCell ref="C93:E93"/>
    <mergeCell ref="C102:E102"/>
    <mergeCell ref="C106:E106"/>
    <mergeCell ref="C112:E112"/>
    <mergeCell ref="C117:E117"/>
    <mergeCell ref="C126:E126"/>
    <mergeCell ref="C135:E135"/>
    <mergeCell ref="C141:E141"/>
    <mergeCell ref="C157:E157"/>
    <mergeCell ref="B173:E173"/>
    <mergeCell ref="Q173:AU173"/>
    <mergeCell ref="B174:E174"/>
    <mergeCell ref="Q174:AU174"/>
    <mergeCell ref="B181:E181"/>
  </mergeCells>
  <conditionalFormatting sqref="G158:BB164 G60:BB70 G72:BB156 G18:BB58">
    <cfRule type="expression" priority="2" aboveAverage="0" equalAverage="0" bottom="0" percent="0" rank="0" text="" dxfId="0">
      <formula>NOT(ISERROR(SEARCH("R",G158)))</formula>
    </cfRule>
    <cfRule type="expression" priority="3" aboveAverage="0" equalAverage="0" bottom="0" percent="0" rank="0" text="" dxfId="1">
      <formula>NOT(ISERROR(SEARCH("E",G158)))</formula>
    </cfRule>
    <cfRule type="expression" priority="4" aboveAverage="0" equalAverage="0" bottom="0" percent="0" rank="0" text="" dxfId="2">
      <formula>NOT(ISERROR(SEARCH("P",G158)))</formula>
    </cfRule>
  </conditionalFormatting>
  <conditionalFormatting sqref="F40">
    <cfRule type="expression" priority="5" aboveAverage="0" equalAverage="0" bottom="0" percent="0" rank="0" text="" dxfId="3">
      <formula>NOT(ISERROR(SEARCH("R",F40)))</formula>
    </cfRule>
    <cfRule type="expression" priority="6" aboveAverage="0" equalAverage="0" bottom="0" percent="0" rank="0" text="" dxfId="4">
      <formula>NOT(ISERROR(SEARCH("E",F40)))</formula>
    </cfRule>
    <cfRule type="expression" priority="7" aboveAverage="0" equalAverage="0" bottom="0" percent="0" rank="0" text="" dxfId="5">
      <formula>NOT(ISERROR(SEARCH("P",F40)))</formula>
    </cfRule>
  </conditionalFormatting>
  <conditionalFormatting sqref="F59">
    <cfRule type="expression" priority="8" aboveAverage="0" equalAverage="0" bottom="0" percent="0" rank="0" text="" dxfId="6">
      <formula>NOT(ISERROR(SEARCH("R",F59)))</formula>
    </cfRule>
    <cfRule type="expression" priority="9" aboveAverage="0" equalAverage="0" bottom="0" percent="0" rank="0" text="" dxfId="7">
      <formula>NOT(ISERROR(SEARCH("E",F59)))</formula>
    </cfRule>
    <cfRule type="expression" priority="10" aboveAverage="0" equalAverage="0" bottom="0" percent="0" rank="0" text="" dxfId="8">
      <formula>NOT(ISERROR(SEARCH("P",F59)))</formula>
    </cfRule>
  </conditionalFormatting>
  <conditionalFormatting sqref="F71">
    <cfRule type="expression" priority="11" aboveAverage="0" equalAverage="0" bottom="0" percent="0" rank="0" text="" dxfId="9">
      <formula>NOT(ISERROR(SEARCH("R",F71)))</formula>
    </cfRule>
    <cfRule type="expression" priority="12" aboveAverage="0" equalAverage="0" bottom="0" percent="0" rank="0" text="" dxfId="10">
      <formula>NOT(ISERROR(SEARCH("E",F71)))</formula>
    </cfRule>
    <cfRule type="expression" priority="13" aboveAverage="0" equalAverage="0" bottom="0" percent="0" rank="0" text="" dxfId="11">
      <formula>NOT(ISERROR(SEARCH("P",F71)))</formula>
    </cfRule>
  </conditionalFormatting>
  <conditionalFormatting sqref="F79">
    <cfRule type="expression" priority="14" aboveAverage="0" equalAverage="0" bottom="0" percent="0" rank="0" text="" dxfId="12">
      <formula>NOT(ISERROR(SEARCH("R",F79)))</formula>
    </cfRule>
    <cfRule type="expression" priority="15" aboveAverage="0" equalAverage="0" bottom="0" percent="0" rank="0" text="" dxfId="13">
      <formula>NOT(ISERROR(SEARCH("E",F79)))</formula>
    </cfRule>
    <cfRule type="expression" priority="16" aboveAverage="0" equalAverage="0" bottom="0" percent="0" rank="0" text="" dxfId="14">
      <formula>NOT(ISERROR(SEARCH("P",F79)))</formula>
    </cfRule>
  </conditionalFormatting>
  <conditionalFormatting sqref="F87">
    <cfRule type="expression" priority="17" aboveAverage="0" equalAverage="0" bottom="0" percent="0" rank="0" text="" dxfId="15">
      <formula>NOT(ISERROR(SEARCH("R",F87)))</formula>
    </cfRule>
    <cfRule type="expression" priority="18" aboveAverage="0" equalAverage="0" bottom="0" percent="0" rank="0" text="" dxfId="16">
      <formula>NOT(ISERROR(SEARCH("E",F87)))</formula>
    </cfRule>
    <cfRule type="expression" priority="19" aboveAverage="0" equalAverage="0" bottom="0" percent="0" rank="0" text="" dxfId="17">
      <formula>NOT(ISERROR(SEARCH("P",F87)))</formula>
    </cfRule>
  </conditionalFormatting>
  <conditionalFormatting sqref="F93">
    <cfRule type="expression" priority="20" aboveAverage="0" equalAverage="0" bottom="0" percent="0" rank="0" text="" dxfId="18">
      <formula>NOT(ISERROR(SEARCH("R",F93)))</formula>
    </cfRule>
    <cfRule type="expression" priority="21" aboveAverage="0" equalAverage="0" bottom="0" percent="0" rank="0" text="" dxfId="19">
      <formula>NOT(ISERROR(SEARCH("E",F93)))</formula>
    </cfRule>
    <cfRule type="expression" priority="22" aboveAverage="0" equalAverage="0" bottom="0" percent="0" rank="0" text="" dxfId="20">
      <formula>NOT(ISERROR(SEARCH("P",F93)))</formula>
    </cfRule>
  </conditionalFormatting>
  <conditionalFormatting sqref="F102">
    <cfRule type="expression" priority="23" aboveAverage="0" equalAverage="0" bottom="0" percent="0" rank="0" text="" dxfId="21">
      <formula>NOT(ISERROR(SEARCH("R",F102)))</formula>
    </cfRule>
    <cfRule type="expression" priority="24" aboveAverage="0" equalAverage="0" bottom="0" percent="0" rank="0" text="" dxfId="22">
      <formula>NOT(ISERROR(SEARCH("E",F102)))</formula>
    </cfRule>
    <cfRule type="expression" priority="25" aboveAverage="0" equalAverage="0" bottom="0" percent="0" rank="0" text="" dxfId="23">
      <formula>NOT(ISERROR(SEARCH("P",F102)))</formula>
    </cfRule>
  </conditionalFormatting>
  <conditionalFormatting sqref="F106">
    <cfRule type="expression" priority="26" aboveAverage="0" equalAverage="0" bottom="0" percent="0" rank="0" text="" dxfId="24">
      <formula>NOT(ISERROR(SEARCH("R",F106)))</formula>
    </cfRule>
    <cfRule type="expression" priority="27" aboveAverage="0" equalAverage="0" bottom="0" percent="0" rank="0" text="" dxfId="25">
      <formula>NOT(ISERROR(SEARCH("E",F106)))</formula>
    </cfRule>
    <cfRule type="expression" priority="28" aboveAverage="0" equalAverage="0" bottom="0" percent="0" rank="0" text="" dxfId="26">
      <formula>NOT(ISERROR(SEARCH("P",F106)))</formula>
    </cfRule>
  </conditionalFormatting>
  <conditionalFormatting sqref="F112">
    <cfRule type="expression" priority="29" aboveAverage="0" equalAverage="0" bottom="0" percent="0" rank="0" text="" dxfId="27">
      <formula>NOT(ISERROR(SEARCH("R",F112)))</formula>
    </cfRule>
    <cfRule type="expression" priority="30" aboveAverage="0" equalAverage="0" bottom="0" percent="0" rank="0" text="" dxfId="28">
      <formula>NOT(ISERROR(SEARCH("E",F112)))</formula>
    </cfRule>
    <cfRule type="expression" priority="31" aboveAverage="0" equalAverage="0" bottom="0" percent="0" rank="0" text="" dxfId="29">
      <formula>NOT(ISERROR(SEARCH("P",F112)))</formula>
    </cfRule>
  </conditionalFormatting>
  <conditionalFormatting sqref="F117">
    <cfRule type="expression" priority="32" aboveAverage="0" equalAverage="0" bottom="0" percent="0" rank="0" text="" dxfId="30">
      <formula>NOT(ISERROR(SEARCH("R",F117)))</formula>
    </cfRule>
    <cfRule type="expression" priority="33" aboveAverage="0" equalAverage="0" bottom="0" percent="0" rank="0" text="" dxfId="31">
      <formula>NOT(ISERROR(SEARCH("E",F117)))</formula>
    </cfRule>
    <cfRule type="expression" priority="34" aboveAverage="0" equalAverage="0" bottom="0" percent="0" rank="0" text="" dxfId="32">
      <formula>NOT(ISERROR(SEARCH("P",F117)))</formula>
    </cfRule>
  </conditionalFormatting>
  <conditionalFormatting sqref="F126">
    <cfRule type="expression" priority="35" aboveAverage="0" equalAverage="0" bottom="0" percent="0" rank="0" text="" dxfId="33">
      <formula>NOT(ISERROR(SEARCH("R",F126)))</formula>
    </cfRule>
    <cfRule type="expression" priority="36" aboveAverage="0" equalAverage="0" bottom="0" percent="0" rank="0" text="" dxfId="34">
      <formula>NOT(ISERROR(SEARCH("E",F126)))</formula>
    </cfRule>
    <cfRule type="expression" priority="37" aboveAverage="0" equalAverage="0" bottom="0" percent="0" rank="0" text="" dxfId="35">
      <formula>NOT(ISERROR(SEARCH("P",F126)))</formula>
    </cfRule>
  </conditionalFormatting>
  <conditionalFormatting sqref="F135">
    <cfRule type="expression" priority="38" aboveAverage="0" equalAverage="0" bottom="0" percent="0" rank="0" text="" dxfId="36">
      <formula>NOT(ISERROR(SEARCH("R",F135)))</formula>
    </cfRule>
    <cfRule type="expression" priority="39" aboveAverage="0" equalAverage="0" bottom="0" percent="0" rank="0" text="" dxfId="37">
      <formula>NOT(ISERROR(SEARCH("E",F135)))</formula>
    </cfRule>
    <cfRule type="expression" priority="40" aboveAverage="0" equalAverage="0" bottom="0" percent="0" rank="0" text="" dxfId="38">
      <formula>NOT(ISERROR(SEARCH("P",F135)))</formula>
    </cfRule>
  </conditionalFormatting>
  <conditionalFormatting sqref="F141">
    <cfRule type="expression" priority="41" aboveAverage="0" equalAverage="0" bottom="0" percent="0" rank="0" text="" dxfId="39">
      <formula>NOT(ISERROR(SEARCH("R",F141)))</formula>
    </cfRule>
    <cfRule type="expression" priority="42" aboveAverage="0" equalAverage="0" bottom="0" percent="0" rank="0" text="" dxfId="40">
      <formula>NOT(ISERROR(SEARCH("E",F141)))</formula>
    </cfRule>
    <cfRule type="expression" priority="43" aboveAverage="0" equalAverage="0" bottom="0" percent="0" rank="0" text="" dxfId="41">
      <formula>NOT(ISERROR(SEARCH("P",F141)))</formula>
    </cfRule>
  </conditionalFormatting>
  <conditionalFormatting sqref="F157">
    <cfRule type="expression" priority="44" aboveAverage="0" equalAverage="0" bottom="0" percent="0" rank="0" text="" dxfId="42">
      <formula>NOT(ISERROR(SEARCH("R",F157)))</formula>
    </cfRule>
    <cfRule type="expression" priority="45" aboveAverage="0" equalAverage="0" bottom="0" percent="0" rank="0" text="" dxfId="43">
      <formula>NOT(ISERROR(SEARCH("E",F157)))</formula>
    </cfRule>
    <cfRule type="expression" priority="46" aboveAverage="0" equalAverage="0" bottom="0" percent="0" rank="0" text="" dxfId="44">
      <formula>NOT(ISERROR(SEARCH("P",F157)))</formula>
    </cfRule>
  </conditionalFormatting>
  <conditionalFormatting sqref="G59:BB59">
    <cfRule type="expression" priority="47" aboveAverage="0" equalAverage="0" bottom="0" percent="0" rank="0" text="" dxfId="45">
      <formula>NOT(ISERROR(SEARCH("R",G59)))</formula>
    </cfRule>
    <cfRule type="expression" priority="48" aboveAverage="0" equalAverage="0" bottom="0" percent="0" rank="0" text="" dxfId="46">
      <formula>NOT(ISERROR(SEARCH("E",G59)))</formula>
    </cfRule>
    <cfRule type="expression" priority="49" aboveAverage="0" equalAverage="0" bottom="0" percent="0" rank="0" text="" dxfId="47">
      <formula>NOT(ISERROR(SEARCH("P",G59)))</formula>
    </cfRule>
  </conditionalFormatting>
  <conditionalFormatting sqref="G71:BB71">
    <cfRule type="expression" priority="50" aboveAverage="0" equalAverage="0" bottom="0" percent="0" rank="0" text="" dxfId="48">
      <formula>NOT(ISERROR(SEARCH("R",G71)))</formula>
    </cfRule>
    <cfRule type="expression" priority="51" aboveAverage="0" equalAverage="0" bottom="0" percent="0" rank="0" text="" dxfId="49">
      <formula>NOT(ISERROR(SEARCH("E",G71)))</formula>
    </cfRule>
    <cfRule type="expression" priority="52" aboveAverage="0" equalAverage="0" bottom="0" percent="0" rank="0" text="" dxfId="50">
      <formula>NOT(ISERROR(SEARCH("P",G71)))</formula>
    </cfRule>
  </conditionalFormatting>
  <conditionalFormatting sqref="G157:BB157">
    <cfRule type="expression" priority="53" aboveAverage="0" equalAverage="0" bottom="0" percent="0" rank="0" text="" dxfId="51">
      <formula>NOT(ISERROR(SEARCH("R",G157)))</formula>
    </cfRule>
    <cfRule type="expression" priority="54" aboveAverage="0" equalAverage="0" bottom="0" percent="0" rank="0" text="" dxfId="52">
      <formula>NOT(ISERROR(SEARCH("E",G157)))</formula>
    </cfRule>
    <cfRule type="expression" priority="55" aboveAverage="0" equalAverage="0" bottom="0" percent="0" rank="0" text="" dxfId="53">
      <formula>NOT(ISERROR(SEARCH("P",G157)))</formula>
    </cfRule>
  </conditionalFormatting>
  <dataValidations count="1">
    <dataValidation allowBlank="true" errorStyle="stop" operator="between" showDropDown="false" showErrorMessage="true" showInputMessage="false" sqref="B18:B39 B41:B58 B60:B70 B72:B78 B80:B86 B88:B92 B94:B101 B103:B105 B107:B111 B113:B116 B118:B125 B127:B134 B136:B140 B142:B156 B158:B164" type="list">
      <formula1>$B$202:$B$204</formula1>
      <formula2>0</formula2>
    </dataValidation>
  </dataValidations>
  <printOptions headings="false" gridLines="false" gridLinesSet="true" horizontalCentered="true" verticalCentered="false"/>
  <pageMargins left="0" right="0" top="0" bottom="0.669444444444445" header="0.511811023622047" footer="0.511811023622047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6" man="true" max="16383" min="0"/>
    <brk id="105" man="true" max="16383" min="0"/>
    <brk id="1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5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5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24.95" hidden="false" customHeight="tru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s="59" customFormat="true" ht="24.95" hidden="false" customHeight="true" outlineLevel="0" collapsed="false">
      <c r="B18" s="60" t="s">
        <v>45</v>
      </c>
      <c r="C18" s="61" t="s">
        <v>46</v>
      </c>
      <c r="D18" s="62" t="s">
        <v>47</v>
      </c>
      <c r="E18" s="63" t="s">
        <v>48</v>
      </c>
      <c r="F18" s="64" t="n">
        <v>4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  <c r="BG18" s="69"/>
    </row>
    <row r="19" s="59" customFormat="tru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45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  <c r="BG19" s="69"/>
    </row>
    <row r="20" s="59" customFormat="tru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45</v>
      </c>
      <c r="G20" s="65"/>
      <c r="H20" s="66"/>
      <c r="I20" s="66"/>
      <c r="J20" s="66"/>
      <c r="K20" s="66"/>
      <c r="L20" s="66"/>
      <c r="M20" s="66"/>
      <c r="N20" s="66"/>
      <c r="O20" s="66" t="s">
        <v>5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  <c r="BG20" s="69"/>
    </row>
    <row r="21" s="59" customFormat="true" ht="47.25" hidden="false" customHeight="tru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  <c r="BG21" s="69"/>
    </row>
    <row r="22" s="59" customFormat="true" ht="46.5" hidden="false" customHeight="tru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  <c r="BG22" s="69"/>
    </row>
    <row r="23" s="59" customFormat="true" ht="53.25" hidden="false" customHeight="tru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  <c r="BG23" s="69"/>
    </row>
    <row r="24" s="93" customFormat="true" ht="24.95" hidden="false" customHeight="true" outlineLevel="0" collapsed="false">
      <c r="A24" s="59"/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  <c r="BD24" s="59"/>
      <c r="BG24" s="94"/>
    </row>
    <row r="25" s="93" customFormat="true" ht="24.95" hidden="false" customHeight="true" outlineLevel="0" collapsed="false">
      <c r="A25" s="59"/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45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  <c r="BD25" s="59"/>
      <c r="BG25" s="94"/>
    </row>
    <row r="26" s="93" customFormat="true" ht="66.75" hidden="false" customHeight="true" outlineLevel="0" collapsed="false">
      <c r="A26" s="59"/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45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  <c r="BD26" s="59"/>
      <c r="BG26" s="94"/>
    </row>
    <row r="27" s="93" customFormat="true" ht="24.95" hidden="false" customHeight="true" outlineLevel="0" collapsed="false">
      <c r="A27" s="59"/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  <c r="BD27" s="59"/>
      <c r="BG27" s="94"/>
    </row>
    <row r="28" s="93" customFormat="true" ht="24.95" hidden="false" customHeight="true" outlineLevel="0" collapsed="false">
      <c r="A28" s="59"/>
      <c r="B28" s="95" t="s">
        <v>45</v>
      </c>
      <c r="C28" s="70" t="s">
        <v>106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  <c r="BD28" s="59"/>
      <c r="BG28" s="94"/>
    </row>
    <row r="29" s="93" customFormat="true" ht="24.95" hidden="false" customHeight="true" outlineLevel="0" collapsed="false">
      <c r="A29" s="59"/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45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  <c r="BD29" s="59"/>
      <c r="BG29" s="94"/>
    </row>
    <row r="30" s="93" customFormat="true" ht="24.95" hidden="false" customHeight="true" outlineLevel="0" collapsed="false">
      <c r="A30" s="59"/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  <c r="BD30" s="59"/>
      <c r="BG30" s="94"/>
    </row>
    <row r="31" s="93" customFormat="true" ht="24.95" hidden="false" customHeight="true" outlineLevel="0" collapsed="false">
      <c r="A31" s="59"/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  <c r="BD31" s="59"/>
      <c r="BG31" s="94"/>
    </row>
    <row r="32" s="93" customFormat="true" ht="24.95" hidden="false" customHeight="true" outlineLevel="0" collapsed="false">
      <c r="A32" s="59"/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  <c r="BD32" s="59"/>
      <c r="BG32" s="94"/>
    </row>
    <row r="33" s="93" customFormat="true" ht="24.95" hidden="false" customHeight="true" outlineLevel="0" collapsed="false">
      <c r="A33" s="59"/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  <c r="BD33" s="59"/>
      <c r="BG33" s="94"/>
    </row>
    <row r="34" s="93" customFormat="true" ht="24.95" hidden="false" customHeight="true" outlineLevel="0" collapsed="false">
      <c r="A34" s="59"/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  <c r="BD34" s="59"/>
      <c r="BG34" s="94"/>
    </row>
    <row r="35" s="93" customFormat="true" ht="24.95" hidden="false" customHeight="true" outlineLevel="0" collapsed="false">
      <c r="A35" s="59"/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  <c r="BD35" s="59"/>
      <c r="BG35" s="94"/>
    </row>
    <row r="36" s="93" customFormat="true" ht="24.95" hidden="false" customHeight="true" outlineLevel="0" collapsed="false">
      <c r="A36" s="59"/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  <c r="BD36" s="59"/>
      <c r="BG36" s="94"/>
    </row>
    <row r="37" s="93" customFormat="true" ht="24.95" hidden="false" customHeight="true" outlineLevel="0" collapsed="false">
      <c r="A37" s="59"/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  <c r="BD37" s="59"/>
      <c r="BG37" s="94"/>
    </row>
    <row r="38" s="93" customFormat="true" ht="25.5" hidden="false" customHeight="false" outlineLevel="0" collapsed="false">
      <c r="A38" s="59"/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  <c r="BD38" s="59"/>
      <c r="BG38" s="94"/>
    </row>
    <row r="39" s="93" customFormat="true" ht="25.5" hidden="false" customHeight="false" outlineLevel="0" collapsed="false">
      <c r="A39" s="59"/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  <c r="BD39" s="59"/>
      <c r="BG39" s="94"/>
    </row>
    <row r="40" s="93" customFormat="true" ht="25.5" hidden="false" customHeight="false" outlineLevel="0" collapsed="false">
      <c r="A40" s="59"/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  <c r="BD40" s="59"/>
      <c r="BG40" s="94"/>
    </row>
    <row r="41" s="93" customFormat="true" ht="24.95" hidden="false" customHeight="true" outlineLevel="0" collapsed="false">
      <c r="A41" s="59"/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  <c r="BD41" s="59"/>
      <c r="BG41" s="94"/>
    </row>
    <row r="42" s="93" customFormat="true" ht="39" hidden="false" customHeight="false" outlineLevel="0" collapsed="false">
      <c r="A42" s="59"/>
      <c r="B42" s="95" t="s">
        <v>45</v>
      </c>
      <c r="C42" s="79" t="s">
        <v>122</v>
      </c>
      <c r="D42" s="71" t="s">
        <v>62</v>
      </c>
      <c r="E42" s="82" t="s">
        <v>12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  <c r="BD42" s="59"/>
      <c r="BG42" s="94"/>
    </row>
    <row r="43" s="93" customFormat="true" ht="24.95" hidden="false" customHeight="true" outlineLevel="0" collapsed="false">
      <c r="A43" s="59"/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  <c r="BD43" s="59"/>
      <c r="BG43" s="94"/>
    </row>
    <row r="44" s="93" customFormat="true" ht="25.5" hidden="false" customHeight="false" outlineLevel="0" collapsed="false">
      <c r="A44" s="59"/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45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8"/>
      <c r="BD44" s="59"/>
      <c r="BG44" s="94"/>
    </row>
    <row r="45" s="93" customFormat="true" ht="24.95" hidden="false" customHeight="true" outlineLevel="0" collapsed="false">
      <c r="A45" s="59"/>
      <c r="B45" s="95" t="s">
        <v>45</v>
      </c>
      <c r="C45" s="70" t="s">
        <v>126</v>
      </c>
      <c r="D45" s="71" t="s">
        <v>62</v>
      </c>
      <c r="E45" s="72" t="s">
        <v>127</v>
      </c>
      <c r="F45" s="81" t="s">
        <v>53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  <c r="BD45" s="59"/>
      <c r="BG45" s="94"/>
    </row>
    <row r="46" s="93" customFormat="true" ht="24.95" hidden="false" customHeight="true" outlineLevel="0" collapsed="false">
      <c r="A46" s="59"/>
      <c r="B46" s="95" t="s">
        <v>45</v>
      </c>
      <c r="C46" s="70" t="s">
        <v>128</v>
      </c>
      <c r="D46" s="71" t="s">
        <v>62</v>
      </c>
      <c r="E46" s="72" t="s">
        <v>12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74"/>
      <c r="BD46" s="59"/>
      <c r="BG46" s="94"/>
    </row>
    <row r="47" s="93" customFormat="true" ht="24.95" hidden="false" customHeight="true" outlineLevel="0" collapsed="false">
      <c r="A47" s="59"/>
      <c r="B47" s="95" t="s">
        <v>45</v>
      </c>
      <c r="C47" s="70" t="s">
        <v>130</v>
      </c>
      <c r="D47" s="71" t="s">
        <v>62</v>
      </c>
      <c r="E47" s="99" t="s">
        <v>131</v>
      </c>
      <c r="F47" s="73" t="s">
        <v>67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  <c r="BD47" s="59"/>
      <c r="BG47" s="94"/>
    </row>
    <row r="48" s="93" customFormat="true" ht="24.95" hidden="false" customHeight="true" outlineLevel="0" collapsed="false">
      <c r="A48" s="59"/>
      <c r="B48" s="95" t="s">
        <v>45</v>
      </c>
      <c r="C48" s="93" t="s">
        <v>132</v>
      </c>
      <c r="D48" s="71" t="s">
        <v>62</v>
      </c>
      <c r="E48" s="71" t="s">
        <v>133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74"/>
      <c r="BD48" s="59"/>
      <c r="BG48" s="94"/>
    </row>
    <row r="49" s="93" customFormat="true" ht="24.95" hidden="false" customHeight="true" outlineLevel="0" collapsed="false">
      <c r="A49" s="59"/>
      <c r="B49" s="95" t="s">
        <v>45</v>
      </c>
      <c r="C49" s="70" t="s">
        <v>134</v>
      </c>
      <c r="D49" s="71" t="s">
        <v>62</v>
      </c>
      <c r="E49" s="71" t="s">
        <v>135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74"/>
      <c r="BD49" s="59"/>
      <c r="BG49" s="94"/>
    </row>
    <row r="50" s="93" customFormat="true" ht="24.95" hidden="false" customHeight="true" outlineLevel="0" collapsed="false">
      <c r="A50" s="59"/>
      <c r="B50" s="95" t="s">
        <v>45</v>
      </c>
      <c r="C50" s="70" t="s">
        <v>136</v>
      </c>
      <c r="D50" s="71" t="s">
        <v>62</v>
      </c>
      <c r="E50" s="71" t="s">
        <v>137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74"/>
      <c r="BD50" s="59"/>
      <c r="BG50" s="94"/>
    </row>
    <row r="51" s="93" customFormat="true" ht="24.95" hidden="false" customHeight="true" outlineLevel="0" collapsed="false">
      <c r="A51" s="59"/>
      <c r="B51" s="95" t="s">
        <v>45</v>
      </c>
      <c r="C51" s="70" t="s">
        <v>138</v>
      </c>
      <c r="D51" s="71" t="s">
        <v>62</v>
      </c>
      <c r="E51" s="71" t="s">
        <v>135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74"/>
      <c r="BD51" s="59"/>
      <c r="BG51" s="94"/>
    </row>
    <row r="52" s="93" customFormat="true" ht="24.95" hidden="false" customHeight="true" outlineLevel="0" collapsed="false">
      <c r="A52" s="59"/>
      <c r="B52" s="95" t="s">
        <v>45</v>
      </c>
      <c r="C52" s="70" t="s">
        <v>139</v>
      </c>
      <c r="D52" s="71" t="s">
        <v>62</v>
      </c>
      <c r="E52" s="71" t="s">
        <v>133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74"/>
      <c r="BD52" s="59"/>
      <c r="BG52" s="94"/>
    </row>
    <row r="53" s="93" customFormat="true" ht="24.95" hidden="false" customHeight="true" outlineLevel="0" collapsed="false">
      <c r="A53" s="59"/>
      <c r="B53" s="95" t="s">
        <v>45</v>
      </c>
      <c r="C53" s="70" t="s">
        <v>140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74"/>
      <c r="BD53" s="59"/>
      <c r="BG53" s="94"/>
    </row>
    <row r="54" s="93" customFormat="true" ht="24.95" hidden="false" customHeight="true" outlineLevel="0" collapsed="false">
      <c r="A54" s="59"/>
      <c r="B54" s="95" t="s">
        <v>45</v>
      </c>
      <c r="C54" s="70" t="s">
        <v>141</v>
      </c>
      <c r="D54" s="71" t="s">
        <v>62</v>
      </c>
      <c r="E54" s="71" t="s">
        <v>137</v>
      </c>
      <c r="F54" s="81" t="s">
        <v>53</v>
      </c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/>
      <c r="AE54" s="65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5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74"/>
      <c r="BD54" s="59"/>
      <c r="BG54" s="94"/>
    </row>
    <row r="55" s="93" customFormat="true" ht="24.95" hidden="false" customHeight="true" outlineLevel="0" collapsed="false">
      <c r="A55" s="59"/>
      <c r="B55" s="83"/>
      <c r="C55" s="84" t="s">
        <v>142</v>
      </c>
      <c r="D55" s="84"/>
      <c r="E55" s="84"/>
      <c r="F55" s="85"/>
      <c r="G55" s="86" t="n">
        <v>1</v>
      </c>
      <c r="H55" s="87" t="n">
        <v>2</v>
      </c>
      <c r="I55" s="87" t="n">
        <v>3</v>
      </c>
      <c r="J55" s="87" t="n">
        <v>4</v>
      </c>
      <c r="K55" s="88" t="n">
        <v>1</v>
      </c>
      <c r="L55" s="88" t="n">
        <v>2</v>
      </c>
      <c r="M55" s="88" t="n">
        <v>3</v>
      </c>
      <c r="N55" s="88" t="n">
        <v>4</v>
      </c>
      <c r="O55" s="87" t="n">
        <v>1</v>
      </c>
      <c r="P55" s="87" t="n">
        <v>2</v>
      </c>
      <c r="Q55" s="87" t="n">
        <v>3</v>
      </c>
      <c r="R55" s="89" t="n">
        <v>4</v>
      </c>
      <c r="S55" s="90" t="n">
        <v>1</v>
      </c>
      <c r="T55" s="88" t="n">
        <v>2</v>
      </c>
      <c r="U55" s="88" t="n">
        <v>3</v>
      </c>
      <c r="V55" s="88" t="n">
        <v>4</v>
      </c>
      <c r="W55" s="87" t="n">
        <v>1</v>
      </c>
      <c r="X55" s="87" t="n">
        <v>2</v>
      </c>
      <c r="Y55" s="87" t="n">
        <v>3</v>
      </c>
      <c r="Z55" s="87" t="n">
        <v>4</v>
      </c>
      <c r="AA55" s="88" t="n">
        <v>1</v>
      </c>
      <c r="AB55" s="88" t="n">
        <v>2</v>
      </c>
      <c r="AC55" s="88" t="n">
        <v>3</v>
      </c>
      <c r="AD55" s="91" t="n">
        <v>4</v>
      </c>
      <c r="AE55" s="86" t="n">
        <v>1</v>
      </c>
      <c r="AF55" s="87" t="n">
        <v>2</v>
      </c>
      <c r="AG55" s="87" t="n">
        <v>3</v>
      </c>
      <c r="AH55" s="87" t="n">
        <v>4</v>
      </c>
      <c r="AI55" s="88" t="n">
        <v>1</v>
      </c>
      <c r="AJ55" s="88" t="n">
        <v>2</v>
      </c>
      <c r="AK55" s="88" t="n">
        <v>3</v>
      </c>
      <c r="AL55" s="88" t="n">
        <v>4</v>
      </c>
      <c r="AM55" s="87" t="n">
        <v>1</v>
      </c>
      <c r="AN55" s="87" t="n">
        <v>2</v>
      </c>
      <c r="AO55" s="87" t="n">
        <v>3</v>
      </c>
      <c r="AP55" s="89" t="n">
        <v>4</v>
      </c>
      <c r="AQ55" s="90" t="n">
        <v>1</v>
      </c>
      <c r="AR55" s="88" t="n">
        <v>2</v>
      </c>
      <c r="AS55" s="88" t="n">
        <v>3</v>
      </c>
      <c r="AT55" s="88" t="n">
        <v>4</v>
      </c>
      <c r="AU55" s="87" t="n">
        <v>1</v>
      </c>
      <c r="AV55" s="87" t="n">
        <v>2</v>
      </c>
      <c r="AW55" s="87" t="n">
        <v>3</v>
      </c>
      <c r="AX55" s="87" t="n">
        <v>4</v>
      </c>
      <c r="AY55" s="88" t="n">
        <v>1</v>
      </c>
      <c r="AZ55" s="88" t="n">
        <v>2</v>
      </c>
      <c r="BA55" s="88" t="n">
        <v>3</v>
      </c>
      <c r="BB55" s="91" t="n">
        <v>4</v>
      </c>
      <c r="BC55" s="92"/>
      <c r="BD55" s="59"/>
      <c r="BG55" s="94"/>
    </row>
    <row r="56" s="93" customFormat="true" ht="24.95" hidden="false" customHeight="true" outlineLevel="0" collapsed="false">
      <c r="A56" s="59"/>
      <c r="B56" s="95" t="s">
        <v>60</v>
      </c>
      <c r="C56" s="61" t="s">
        <v>143</v>
      </c>
      <c r="D56" s="71" t="s">
        <v>62</v>
      </c>
      <c r="E56" s="75" t="s">
        <v>144</v>
      </c>
      <c r="F56" s="64" t="n">
        <v>5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 t="s">
        <v>49</v>
      </c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68"/>
      <c r="BD56" s="59"/>
      <c r="BG56" s="94"/>
    </row>
    <row r="57" s="93" customFormat="true" ht="24.95" hidden="false" customHeight="true" outlineLevel="0" collapsed="false">
      <c r="A57" s="59"/>
      <c r="B57" s="95" t="s">
        <v>45</v>
      </c>
      <c r="C57" s="70" t="s">
        <v>145</v>
      </c>
      <c r="D57" s="71" t="s">
        <v>62</v>
      </c>
      <c r="E57" s="75" t="s">
        <v>144</v>
      </c>
      <c r="F57" s="73" t="s">
        <v>67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 t="s">
        <v>49</v>
      </c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74"/>
      <c r="BD57" s="59"/>
      <c r="BG57" s="94"/>
    </row>
    <row r="58" s="93" customFormat="true" ht="38.25" hidden="false" customHeight="false" outlineLevel="0" collapsed="false">
      <c r="A58" s="59"/>
      <c r="B58" s="95" t="s">
        <v>45</v>
      </c>
      <c r="C58" s="70" t="s">
        <v>146</v>
      </c>
      <c r="D58" s="71" t="s">
        <v>147</v>
      </c>
      <c r="E58" s="75" t="s">
        <v>144</v>
      </c>
      <c r="F58" s="73" t="n">
        <v>5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 t="s">
        <v>49</v>
      </c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 t="s">
        <v>49</v>
      </c>
      <c r="AY58" s="66"/>
      <c r="AZ58" s="66"/>
      <c r="BA58" s="66"/>
      <c r="BB58" s="67"/>
      <c r="BC58" s="74"/>
      <c r="BD58" s="59"/>
      <c r="BG58" s="94"/>
    </row>
    <row r="59" s="93" customFormat="true" ht="24.95" hidden="false" customHeight="true" outlineLevel="0" collapsed="false">
      <c r="A59" s="59"/>
      <c r="B59" s="95" t="s">
        <v>45</v>
      </c>
      <c r="C59" s="70" t="s">
        <v>148</v>
      </c>
      <c r="D59" s="71" t="s">
        <v>62</v>
      </c>
      <c r="E59" s="75" t="s">
        <v>144</v>
      </c>
      <c r="F59" s="73" t="n">
        <v>5</v>
      </c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5"/>
      <c r="AR59" s="66"/>
      <c r="AS59" s="66"/>
      <c r="AT59" s="66"/>
      <c r="AU59" s="66"/>
      <c r="AV59" s="66"/>
      <c r="AW59" s="66"/>
      <c r="AX59" s="66"/>
      <c r="AY59" s="66"/>
      <c r="AZ59" s="66"/>
      <c r="BA59" s="66" t="s">
        <v>49</v>
      </c>
      <c r="BB59" s="67"/>
      <c r="BC59" s="74"/>
      <c r="BD59" s="59"/>
      <c r="BG59" s="94"/>
    </row>
    <row r="60" s="93" customFormat="true" ht="24.95" hidden="false" customHeight="true" outlineLevel="0" collapsed="false">
      <c r="A60" s="59"/>
      <c r="B60" s="95" t="s">
        <v>60</v>
      </c>
      <c r="C60" s="70" t="s">
        <v>149</v>
      </c>
      <c r="D60" s="71" t="s">
        <v>55</v>
      </c>
      <c r="E60" s="75" t="s">
        <v>144</v>
      </c>
      <c r="F60" s="73" t="n">
        <v>5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  <c r="BD60" s="59"/>
      <c r="BG60" s="94"/>
    </row>
    <row r="61" s="93" customFormat="true" ht="24.95" hidden="false" customHeight="true" outlineLevel="0" collapsed="false">
      <c r="A61" s="59"/>
      <c r="B61" s="95" t="s">
        <v>45</v>
      </c>
      <c r="C61" s="70" t="s">
        <v>150</v>
      </c>
      <c r="D61" s="71" t="s">
        <v>62</v>
      </c>
      <c r="E61" s="75" t="s">
        <v>144</v>
      </c>
      <c r="F61" s="73" t="s">
        <v>67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  <c r="BD61" s="59"/>
      <c r="BG61" s="94"/>
    </row>
    <row r="62" s="93" customFormat="true" ht="42.75" hidden="false" customHeight="true" outlineLevel="0" collapsed="false">
      <c r="A62" s="59"/>
      <c r="B62" s="95" t="s">
        <v>45</v>
      </c>
      <c r="C62" s="70" t="s">
        <v>151</v>
      </c>
      <c r="D62" s="71" t="s">
        <v>62</v>
      </c>
      <c r="E62" s="75" t="s">
        <v>144</v>
      </c>
      <c r="F62" s="73" t="s">
        <v>53</v>
      </c>
      <c r="G62" s="65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7"/>
      <c r="AE62" s="65"/>
      <c r="AF62" s="66"/>
      <c r="AG62" s="66"/>
      <c r="AH62" s="66"/>
      <c r="AI62" s="66"/>
      <c r="AJ62" s="66" t="s">
        <v>49</v>
      </c>
      <c r="AK62" s="66"/>
      <c r="AL62" s="66"/>
      <c r="AM62" s="66"/>
      <c r="AN62" s="66"/>
      <c r="AO62" s="66"/>
      <c r="AP62" s="67"/>
      <c r="AQ62" s="65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7"/>
      <c r="BC62" s="74"/>
      <c r="BD62" s="59"/>
      <c r="BG62" s="94"/>
    </row>
    <row r="63" s="93" customFormat="true" ht="51.75" hidden="false" customHeight="true" outlineLevel="0" collapsed="false">
      <c r="A63" s="59"/>
      <c r="B63" s="83"/>
      <c r="C63" s="102" t="s">
        <v>152</v>
      </c>
      <c r="D63" s="102"/>
      <c r="E63" s="102"/>
      <c r="F63" s="85"/>
      <c r="G63" s="86" t="n">
        <v>1</v>
      </c>
      <c r="H63" s="87" t="n">
        <v>2</v>
      </c>
      <c r="I63" s="87" t="n">
        <v>3</v>
      </c>
      <c r="J63" s="87" t="n">
        <v>4</v>
      </c>
      <c r="K63" s="88" t="n">
        <v>1</v>
      </c>
      <c r="L63" s="88" t="n">
        <v>2</v>
      </c>
      <c r="M63" s="88" t="n">
        <v>3</v>
      </c>
      <c r="N63" s="88" t="n">
        <v>4</v>
      </c>
      <c r="O63" s="87" t="n">
        <v>1</v>
      </c>
      <c r="P63" s="87" t="n">
        <v>2</v>
      </c>
      <c r="Q63" s="87" t="n">
        <v>3</v>
      </c>
      <c r="R63" s="89" t="n">
        <v>4</v>
      </c>
      <c r="S63" s="90" t="n">
        <v>1</v>
      </c>
      <c r="T63" s="88" t="n">
        <v>2</v>
      </c>
      <c r="U63" s="88" t="n">
        <v>3</v>
      </c>
      <c r="V63" s="88" t="n">
        <v>4</v>
      </c>
      <c r="W63" s="87" t="n">
        <v>1</v>
      </c>
      <c r="X63" s="87" t="n">
        <v>2</v>
      </c>
      <c r="Y63" s="87" t="n">
        <v>3</v>
      </c>
      <c r="Z63" s="87" t="n">
        <v>4</v>
      </c>
      <c r="AA63" s="88" t="n">
        <v>1</v>
      </c>
      <c r="AB63" s="88" t="n">
        <v>2</v>
      </c>
      <c r="AC63" s="88" t="n">
        <v>3</v>
      </c>
      <c r="AD63" s="91" t="n">
        <v>4</v>
      </c>
      <c r="AE63" s="86" t="n">
        <v>1</v>
      </c>
      <c r="AF63" s="87" t="n">
        <v>2</v>
      </c>
      <c r="AG63" s="87" t="n">
        <v>3</v>
      </c>
      <c r="AH63" s="87" t="n">
        <v>4</v>
      </c>
      <c r="AI63" s="88" t="n">
        <v>1</v>
      </c>
      <c r="AJ63" s="88" t="n">
        <v>2</v>
      </c>
      <c r="AK63" s="88" t="n">
        <v>3</v>
      </c>
      <c r="AL63" s="88" t="n">
        <v>4</v>
      </c>
      <c r="AM63" s="87" t="n">
        <v>1</v>
      </c>
      <c r="AN63" s="87" t="n">
        <v>2</v>
      </c>
      <c r="AO63" s="87" t="n">
        <v>3</v>
      </c>
      <c r="AP63" s="89" t="n">
        <v>4</v>
      </c>
      <c r="AQ63" s="90" t="n">
        <v>1</v>
      </c>
      <c r="AR63" s="88" t="n">
        <v>2</v>
      </c>
      <c r="AS63" s="88" t="n">
        <v>3</v>
      </c>
      <c r="AT63" s="88" t="n">
        <v>4</v>
      </c>
      <c r="AU63" s="87" t="n">
        <v>1</v>
      </c>
      <c r="AV63" s="87" t="n">
        <v>2</v>
      </c>
      <c r="AW63" s="87" t="n">
        <v>3</v>
      </c>
      <c r="AX63" s="87" t="n">
        <v>4</v>
      </c>
      <c r="AY63" s="88" t="n">
        <v>1</v>
      </c>
      <c r="AZ63" s="88" t="n">
        <v>2</v>
      </c>
      <c r="BA63" s="88" t="n">
        <v>3</v>
      </c>
      <c r="BB63" s="91" t="n">
        <v>4</v>
      </c>
      <c r="BC63" s="92"/>
      <c r="BD63" s="59"/>
      <c r="BG63" s="94"/>
    </row>
    <row r="64" s="93" customFormat="true" ht="38.25" hidden="false" customHeight="false" outlineLevel="0" collapsed="false">
      <c r="A64" s="59"/>
      <c r="B64" s="95" t="s">
        <v>45</v>
      </c>
      <c r="C64" s="61" t="s">
        <v>153</v>
      </c>
      <c r="D64" s="71" t="s">
        <v>62</v>
      </c>
      <c r="E64" s="75" t="s">
        <v>154</v>
      </c>
      <c r="F64" s="64" t="n">
        <v>5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 t="s">
        <v>49</v>
      </c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68"/>
      <c r="BD64" s="59"/>
      <c r="BG64" s="94"/>
    </row>
    <row r="65" s="93" customFormat="true" ht="38.25" hidden="false" customHeight="false" outlineLevel="0" collapsed="false">
      <c r="A65" s="59"/>
      <c r="B65" s="95" t="s">
        <v>45</v>
      </c>
      <c r="C65" s="61" t="s">
        <v>155</v>
      </c>
      <c r="D65" s="71" t="s">
        <v>62</v>
      </c>
      <c r="E65" s="75" t="s">
        <v>154</v>
      </c>
      <c r="F65" s="73" t="n">
        <v>5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7" t="s">
        <v>49</v>
      </c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74"/>
      <c r="BD65" s="59"/>
      <c r="BG65" s="94"/>
    </row>
    <row r="66" s="93" customFormat="true" ht="24.95" hidden="false" customHeight="true" outlineLevel="0" collapsed="false">
      <c r="A66" s="59"/>
      <c r="B66" s="95" t="s">
        <v>45</v>
      </c>
      <c r="C66" s="70" t="s">
        <v>156</v>
      </c>
      <c r="D66" s="71" t="s">
        <v>147</v>
      </c>
      <c r="E66" s="75" t="s">
        <v>154</v>
      </c>
      <c r="F66" s="73" t="s">
        <v>67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 t="s">
        <v>49</v>
      </c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74"/>
      <c r="BD66" s="59"/>
      <c r="BG66" s="94"/>
    </row>
    <row r="67" s="93" customFormat="true" ht="24.95" hidden="false" customHeight="true" outlineLevel="0" collapsed="false">
      <c r="A67" s="59"/>
      <c r="B67" s="95" t="s">
        <v>60</v>
      </c>
      <c r="C67" s="70" t="s">
        <v>157</v>
      </c>
      <c r="D67" s="71" t="s">
        <v>62</v>
      </c>
      <c r="E67" s="75" t="s">
        <v>154</v>
      </c>
      <c r="F67" s="73" t="n">
        <v>5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74"/>
      <c r="BD67" s="59"/>
      <c r="BG67" s="94"/>
    </row>
    <row r="68" s="93" customFormat="true" ht="38.25" hidden="false" customHeight="false" outlineLevel="0" collapsed="false">
      <c r="A68" s="59"/>
      <c r="B68" s="95" t="s">
        <v>45</v>
      </c>
      <c r="C68" s="70" t="s">
        <v>158</v>
      </c>
      <c r="D68" s="71" t="s">
        <v>62</v>
      </c>
      <c r="E68" s="75" t="s">
        <v>154</v>
      </c>
      <c r="F68" s="73" t="s">
        <v>67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  <c r="BD68" s="59"/>
      <c r="BG68" s="94"/>
    </row>
    <row r="69" s="93" customFormat="true" ht="24.95" hidden="false" customHeight="true" outlineLevel="0" collapsed="false">
      <c r="A69" s="59"/>
      <c r="B69" s="95" t="s">
        <v>45</v>
      </c>
      <c r="C69" s="70" t="s">
        <v>159</v>
      </c>
      <c r="D69" s="71" t="s">
        <v>147</v>
      </c>
      <c r="E69" s="75" t="s">
        <v>154</v>
      </c>
      <c r="F69" s="73" t="s">
        <v>67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  <c r="BD69" s="59"/>
      <c r="BG69" s="94"/>
    </row>
    <row r="70" s="93" customFormat="true" ht="51.75" hidden="false" customHeight="false" outlineLevel="0" collapsed="false">
      <c r="A70" s="59"/>
      <c r="B70" s="95" t="s">
        <v>45</v>
      </c>
      <c r="C70" s="70" t="s">
        <v>160</v>
      </c>
      <c r="D70" s="71" t="s">
        <v>62</v>
      </c>
      <c r="E70" s="75" t="s">
        <v>154</v>
      </c>
      <c r="F70" s="73" t="s">
        <v>53</v>
      </c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5"/>
      <c r="AF70" s="66"/>
      <c r="AG70" s="66"/>
      <c r="AH70" s="66"/>
      <c r="AI70" s="66"/>
      <c r="AJ70" s="66" t="s">
        <v>49</v>
      </c>
      <c r="AK70" s="66"/>
      <c r="AL70" s="66"/>
      <c r="AM70" s="66"/>
      <c r="AN70" s="66"/>
      <c r="AO70" s="66"/>
      <c r="AP70" s="67"/>
      <c r="AQ70" s="65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7"/>
      <c r="BC70" s="74"/>
      <c r="BD70" s="59"/>
      <c r="BG70" s="94"/>
    </row>
    <row r="71" s="93" customFormat="true" ht="47.25" hidden="false" customHeight="true" outlineLevel="0" collapsed="false">
      <c r="A71" s="59"/>
      <c r="B71" s="83"/>
      <c r="C71" s="102" t="s">
        <v>161</v>
      </c>
      <c r="D71" s="102"/>
      <c r="E71" s="102"/>
      <c r="F71" s="85"/>
      <c r="G71" s="86" t="n">
        <v>1</v>
      </c>
      <c r="H71" s="87" t="n">
        <v>2</v>
      </c>
      <c r="I71" s="87" t="n">
        <v>3</v>
      </c>
      <c r="J71" s="87" t="n">
        <v>4</v>
      </c>
      <c r="K71" s="88" t="n">
        <v>1</v>
      </c>
      <c r="L71" s="88" t="n">
        <v>2</v>
      </c>
      <c r="M71" s="88" t="n">
        <v>3</v>
      </c>
      <c r="N71" s="88" t="n">
        <v>4</v>
      </c>
      <c r="O71" s="87" t="n">
        <v>1</v>
      </c>
      <c r="P71" s="87" t="n">
        <v>2</v>
      </c>
      <c r="Q71" s="87" t="n">
        <v>3</v>
      </c>
      <c r="R71" s="89" t="n">
        <v>4</v>
      </c>
      <c r="S71" s="90" t="n">
        <v>1</v>
      </c>
      <c r="T71" s="88" t="n">
        <v>2</v>
      </c>
      <c r="U71" s="88" t="n">
        <v>3</v>
      </c>
      <c r="V71" s="88" t="n">
        <v>4</v>
      </c>
      <c r="W71" s="87" t="n">
        <v>1</v>
      </c>
      <c r="X71" s="87" t="n">
        <v>2</v>
      </c>
      <c r="Y71" s="87" t="n">
        <v>3</v>
      </c>
      <c r="Z71" s="87" t="n">
        <v>4</v>
      </c>
      <c r="AA71" s="88" t="n">
        <v>1</v>
      </c>
      <c r="AB71" s="88" t="n">
        <v>2</v>
      </c>
      <c r="AC71" s="88" t="n">
        <v>3</v>
      </c>
      <c r="AD71" s="91" t="n">
        <v>4</v>
      </c>
      <c r="AE71" s="86" t="n">
        <v>1</v>
      </c>
      <c r="AF71" s="87" t="n">
        <v>2</v>
      </c>
      <c r="AG71" s="87" t="n">
        <v>3</v>
      </c>
      <c r="AH71" s="87" t="n">
        <v>4</v>
      </c>
      <c r="AI71" s="88" t="n">
        <v>1</v>
      </c>
      <c r="AJ71" s="88" t="n">
        <v>2</v>
      </c>
      <c r="AK71" s="88" t="n">
        <v>3</v>
      </c>
      <c r="AL71" s="88" t="n">
        <v>4</v>
      </c>
      <c r="AM71" s="87" t="n">
        <v>1</v>
      </c>
      <c r="AN71" s="87" t="n">
        <v>2</v>
      </c>
      <c r="AO71" s="87" t="n">
        <v>3</v>
      </c>
      <c r="AP71" s="89" t="n">
        <v>4</v>
      </c>
      <c r="AQ71" s="90" t="n">
        <v>1</v>
      </c>
      <c r="AR71" s="88" t="n">
        <v>2</v>
      </c>
      <c r="AS71" s="88" t="n">
        <v>3</v>
      </c>
      <c r="AT71" s="88" t="n">
        <v>4</v>
      </c>
      <c r="AU71" s="87" t="n">
        <v>1</v>
      </c>
      <c r="AV71" s="87" t="n">
        <v>2</v>
      </c>
      <c r="AW71" s="87" t="n">
        <v>3</v>
      </c>
      <c r="AX71" s="87" t="n">
        <v>4</v>
      </c>
      <c r="AY71" s="88" t="n">
        <v>1</v>
      </c>
      <c r="AZ71" s="88" t="n">
        <v>2</v>
      </c>
      <c r="BA71" s="88" t="n">
        <v>3</v>
      </c>
      <c r="BB71" s="91" t="n">
        <v>4</v>
      </c>
      <c r="BC71" s="92"/>
      <c r="BD71" s="59"/>
      <c r="BG71" s="94"/>
    </row>
    <row r="72" s="93" customFormat="true" ht="24.95" hidden="false" customHeight="true" outlineLevel="0" collapsed="false">
      <c r="A72" s="59"/>
      <c r="B72" s="95" t="s">
        <v>45</v>
      </c>
      <c r="C72" s="103" t="s">
        <v>162</v>
      </c>
      <c r="D72" s="71" t="s">
        <v>62</v>
      </c>
      <c r="E72" s="104" t="s">
        <v>93</v>
      </c>
      <c r="F72" s="132" t="n">
        <v>45</v>
      </c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8"/>
      <c r="S72" s="106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8"/>
      <c r="AE72" s="106"/>
      <c r="AF72" s="107" t="s">
        <v>49</v>
      </c>
      <c r="AG72" s="107"/>
      <c r="AH72" s="107"/>
      <c r="AI72" s="107"/>
      <c r="AJ72" s="107"/>
      <c r="AK72" s="107"/>
      <c r="AL72" s="107"/>
      <c r="AM72" s="107"/>
      <c r="AN72" s="107"/>
      <c r="AO72" s="107"/>
      <c r="AP72" s="108"/>
      <c r="AQ72" s="106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8"/>
      <c r="BC72" s="109"/>
      <c r="BD72" s="59"/>
      <c r="BG72" s="94"/>
    </row>
    <row r="73" s="93" customFormat="true" ht="24.95" hidden="false" customHeight="true" outlineLevel="0" collapsed="false">
      <c r="A73" s="59"/>
      <c r="B73" s="95" t="s">
        <v>60</v>
      </c>
      <c r="C73" s="70" t="s">
        <v>163</v>
      </c>
      <c r="D73" s="71" t="s">
        <v>62</v>
      </c>
      <c r="E73" s="110" t="s">
        <v>164</v>
      </c>
      <c r="F73" s="73" t="n">
        <v>25</v>
      </c>
      <c r="G73" s="65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  <c r="BD73" s="59"/>
      <c r="BG73" s="94"/>
    </row>
    <row r="74" s="93" customFormat="true" ht="38.25" hidden="false" customHeight="false" outlineLevel="0" collapsed="false">
      <c r="A74" s="59"/>
      <c r="B74" s="95" t="s">
        <v>60</v>
      </c>
      <c r="C74" s="70" t="s">
        <v>165</v>
      </c>
      <c r="D74" s="71" t="s">
        <v>62</v>
      </c>
      <c r="E74" s="104" t="s">
        <v>93</v>
      </c>
      <c r="F74" s="73" t="n">
        <v>45</v>
      </c>
      <c r="G74" s="65"/>
      <c r="H74" s="66"/>
      <c r="I74" s="66"/>
      <c r="J74" s="66"/>
      <c r="K74" s="66"/>
      <c r="L74" s="66" t="s">
        <v>49</v>
      </c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  <c r="BD74" s="59"/>
      <c r="BG74" s="94"/>
    </row>
    <row r="75" s="93" customFormat="true" ht="24.95" hidden="false" customHeight="true" outlineLevel="0" collapsed="false">
      <c r="A75" s="59"/>
      <c r="B75" s="95" t="s">
        <v>45</v>
      </c>
      <c r="C75" s="70" t="s">
        <v>166</v>
      </c>
      <c r="D75" s="71" t="s">
        <v>62</v>
      </c>
      <c r="E75" s="104" t="s">
        <v>75</v>
      </c>
      <c r="F75" s="73" t="s">
        <v>53</v>
      </c>
      <c r="G75" s="65"/>
      <c r="H75" s="66"/>
      <c r="I75" s="66"/>
      <c r="J75" s="66"/>
      <c r="K75" s="66" t="s">
        <v>49</v>
      </c>
      <c r="L75" s="66"/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7"/>
      <c r="BC75" s="74"/>
      <c r="BD75" s="59"/>
      <c r="BG75" s="94"/>
    </row>
    <row r="76" s="93" customFormat="true" ht="24.95" hidden="false" customHeight="true" outlineLevel="0" collapsed="false">
      <c r="A76" s="59"/>
      <c r="B76" s="95" t="s">
        <v>60</v>
      </c>
      <c r="C76" s="70" t="s">
        <v>167</v>
      </c>
      <c r="D76" s="71" t="s">
        <v>62</v>
      </c>
      <c r="E76" s="104" t="s">
        <v>93</v>
      </c>
      <c r="F76" s="73" t="n">
        <v>45</v>
      </c>
      <c r="G76" s="65"/>
      <c r="H76" s="66"/>
      <c r="I76" s="66"/>
      <c r="J76" s="66"/>
      <c r="K76" s="66"/>
      <c r="L76" s="66" t="s">
        <v>49</v>
      </c>
      <c r="M76" s="66"/>
      <c r="N76" s="66"/>
      <c r="O76" s="66"/>
      <c r="P76" s="66"/>
      <c r="Q76" s="66"/>
      <c r="R76" s="67"/>
      <c r="S76" s="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7"/>
      <c r="AE76" s="65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7"/>
      <c r="AQ76" s="65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7"/>
      <c r="BC76" s="74"/>
      <c r="BD76" s="59"/>
      <c r="BG76" s="94"/>
    </row>
    <row r="77" s="93" customFormat="true" ht="24.95" hidden="false" customHeight="true" outlineLevel="0" collapsed="false">
      <c r="A77" s="59"/>
      <c r="B77" s="83"/>
      <c r="C77" s="84" t="s">
        <v>168</v>
      </c>
      <c r="D77" s="84"/>
      <c r="E77" s="84"/>
      <c r="F77" s="85"/>
      <c r="G77" s="86" t="n">
        <v>1</v>
      </c>
      <c r="H77" s="87" t="n">
        <v>2</v>
      </c>
      <c r="I77" s="87" t="n">
        <v>3</v>
      </c>
      <c r="J77" s="87" t="n">
        <v>4</v>
      </c>
      <c r="K77" s="88" t="n">
        <v>1</v>
      </c>
      <c r="L77" s="88" t="n">
        <v>2</v>
      </c>
      <c r="M77" s="88" t="n">
        <v>3</v>
      </c>
      <c r="N77" s="88" t="n">
        <v>4</v>
      </c>
      <c r="O77" s="87" t="n">
        <v>1</v>
      </c>
      <c r="P77" s="87" t="n">
        <v>2</v>
      </c>
      <c r="Q77" s="87" t="n">
        <v>3</v>
      </c>
      <c r="R77" s="89" t="n">
        <v>4</v>
      </c>
      <c r="S77" s="90" t="n">
        <v>1</v>
      </c>
      <c r="T77" s="88" t="n">
        <v>2</v>
      </c>
      <c r="U77" s="88" t="n">
        <v>3</v>
      </c>
      <c r="V77" s="88" t="n">
        <v>4</v>
      </c>
      <c r="W77" s="87" t="n">
        <v>1</v>
      </c>
      <c r="X77" s="87" t="n">
        <v>2</v>
      </c>
      <c r="Y77" s="87" t="n">
        <v>3</v>
      </c>
      <c r="Z77" s="87" t="n">
        <v>4</v>
      </c>
      <c r="AA77" s="88" t="n">
        <v>1</v>
      </c>
      <c r="AB77" s="88" t="n">
        <v>2</v>
      </c>
      <c r="AC77" s="88" t="n">
        <v>3</v>
      </c>
      <c r="AD77" s="91" t="n">
        <v>4</v>
      </c>
      <c r="AE77" s="86" t="n">
        <v>1</v>
      </c>
      <c r="AF77" s="87" t="n">
        <v>2</v>
      </c>
      <c r="AG77" s="87" t="n">
        <v>3</v>
      </c>
      <c r="AH77" s="87" t="n">
        <v>4</v>
      </c>
      <c r="AI77" s="88" t="n">
        <v>1</v>
      </c>
      <c r="AJ77" s="88" t="n">
        <v>2</v>
      </c>
      <c r="AK77" s="88" t="n">
        <v>3</v>
      </c>
      <c r="AL77" s="88" t="n">
        <v>4</v>
      </c>
      <c r="AM77" s="87" t="n">
        <v>1</v>
      </c>
      <c r="AN77" s="87" t="n">
        <v>2</v>
      </c>
      <c r="AO77" s="87" t="n">
        <v>3</v>
      </c>
      <c r="AP77" s="89" t="n">
        <v>4</v>
      </c>
      <c r="AQ77" s="90" t="n">
        <v>1</v>
      </c>
      <c r="AR77" s="88" t="n">
        <v>2</v>
      </c>
      <c r="AS77" s="88" t="n">
        <v>3</v>
      </c>
      <c r="AT77" s="88" t="n">
        <v>4</v>
      </c>
      <c r="AU77" s="87" t="n">
        <v>1</v>
      </c>
      <c r="AV77" s="87" t="n">
        <v>2</v>
      </c>
      <c r="AW77" s="87" t="n">
        <v>3</v>
      </c>
      <c r="AX77" s="87" t="n">
        <v>4</v>
      </c>
      <c r="AY77" s="88" t="n">
        <v>1</v>
      </c>
      <c r="AZ77" s="88" t="n">
        <v>2</v>
      </c>
      <c r="BA77" s="88" t="n">
        <v>3</v>
      </c>
      <c r="BB77" s="91" t="n">
        <v>4</v>
      </c>
      <c r="BC77" s="92"/>
      <c r="BD77" s="59"/>
      <c r="BG77" s="94"/>
    </row>
    <row r="78" s="111" customFormat="true" ht="63.75" hidden="false" customHeight="false" outlineLevel="0" collapsed="false">
      <c r="B78" s="95" t="s">
        <v>45</v>
      </c>
      <c r="C78" s="61" t="s">
        <v>169</v>
      </c>
      <c r="D78" s="71" t="s">
        <v>170</v>
      </c>
      <c r="E78" s="104" t="s">
        <v>75</v>
      </c>
      <c r="F78" s="64" t="s">
        <v>53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97"/>
      <c r="BG78" s="94"/>
    </row>
    <row r="79" s="111" customFormat="true" ht="63.75" hidden="false" customHeight="false" outlineLevel="0" collapsed="false">
      <c r="B79" s="95" t="s">
        <v>60</v>
      </c>
      <c r="C79" s="103" t="s">
        <v>171</v>
      </c>
      <c r="D79" s="71" t="s">
        <v>170</v>
      </c>
      <c r="E79" s="62" t="s">
        <v>103</v>
      </c>
      <c r="F79" s="73" t="n">
        <v>45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 t="s">
        <v>49</v>
      </c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7"/>
      <c r="BC79" s="98"/>
      <c r="BG79" s="94"/>
    </row>
    <row r="80" s="111" customFormat="true" ht="63.75" hidden="false" customHeight="false" outlineLevel="0" collapsed="false">
      <c r="B80" s="95" t="s">
        <v>45</v>
      </c>
      <c r="C80" s="103" t="s">
        <v>172</v>
      </c>
      <c r="D80" s="71" t="s">
        <v>170</v>
      </c>
      <c r="E80" s="62" t="s">
        <v>103</v>
      </c>
      <c r="F80" s="73" t="n">
        <v>45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 t="s">
        <v>49</v>
      </c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7"/>
      <c r="BC80" s="98"/>
      <c r="BG80" s="94"/>
    </row>
    <row r="81" s="111" customFormat="true" ht="63.75" hidden="false" customHeight="false" outlineLevel="0" collapsed="false">
      <c r="B81" s="95" t="s">
        <v>45</v>
      </c>
      <c r="C81" s="70" t="s">
        <v>173</v>
      </c>
      <c r="D81" s="71" t="s">
        <v>170</v>
      </c>
      <c r="E81" s="62" t="s">
        <v>103</v>
      </c>
      <c r="F81" s="73" t="n">
        <v>45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 t="s">
        <v>59</v>
      </c>
      <c r="AT81" s="66"/>
      <c r="AU81" s="66"/>
      <c r="AV81" s="66"/>
      <c r="AW81" s="66"/>
      <c r="AX81" s="66"/>
      <c r="AY81" s="66"/>
      <c r="AZ81" s="66"/>
      <c r="BA81" s="66"/>
      <c r="BB81" s="67"/>
      <c r="BC81" s="98"/>
      <c r="BG81" s="94"/>
    </row>
    <row r="82" s="59" customFormat="true" ht="63.75" hidden="false" customHeight="false" outlineLevel="0" collapsed="false">
      <c r="B82" s="95" t="s">
        <v>45</v>
      </c>
      <c r="C82" s="70" t="s">
        <v>174</v>
      </c>
      <c r="D82" s="71" t="s">
        <v>170</v>
      </c>
      <c r="E82" s="71" t="s">
        <v>137</v>
      </c>
      <c r="F82" s="73" t="s">
        <v>53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  <c r="BG82" s="69"/>
    </row>
    <row r="83" s="59" customFormat="true" ht="24.95" hidden="false" customHeight="true" outlineLevel="0" collapsed="false">
      <c r="B83" s="95" t="s">
        <v>45</v>
      </c>
      <c r="C83" s="70" t="s">
        <v>175</v>
      </c>
      <c r="D83" s="112" t="s">
        <v>62</v>
      </c>
      <c r="E83" s="104" t="s">
        <v>75</v>
      </c>
      <c r="F83" s="73" t="s">
        <v>53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  <c r="BG83" s="69"/>
    </row>
    <row r="84" s="59" customFormat="true" ht="51" hidden="false" customHeight="false" outlineLevel="0" collapsed="false">
      <c r="B84" s="95" t="s">
        <v>45</v>
      </c>
      <c r="C84" s="70" t="s">
        <v>176</v>
      </c>
      <c r="D84" s="71" t="s">
        <v>177</v>
      </c>
      <c r="E84" s="104" t="s">
        <v>75</v>
      </c>
      <c r="F84" s="73" t="s">
        <v>53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  <c r="BG84" s="69"/>
    </row>
    <row r="85" s="59" customFormat="true" ht="64.5" hidden="false" customHeight="false" outlineLevel="0" collapsed="false">
      <c r="B85" s="95" t="s">
        <v>60</v>
      </c>
      <c r="C85" s="70" t="s">
        <v>178</v>
      </c>
      <c r="D85" s="112" t="s">
        <v>62</v>
      </c>
      <c r="E85" s="62" t="s">
        <v>103</v>
      </c>
      <c r="F85" s="73" t="n">
        <v>45</v>
      </c>
      <c r="G85" s="65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7"/>
      <c r="S85" s="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7"/>
      <c r="AE85" s="65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7"/>
      <c r="AQ85" s="65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7"/>
      <c r="BC85" s="74"/>
      <c r="BG85" s="69"/>
    </row>
    <row r="86" s="59" customFormat="true" ht="24.95" hidden="false" customHeight="true" outlineLevel="0" collapsed="false">
      <c r="B86" s="83"/>
      <c r="C86" s="84" t="s">
        <v>179</v>
      </c>
      <c r="D86" s="84"/>
      <c r="E86" s="84"/>
      <c r="F86" s="85"/>
      <c r="G86" s="86" t="n">
        <v>1</v>
      </c>
      <c r="H86" s="87" t="n">
        <v>2</v>
      </c>
      <c r="I86" s="87" t="n">
        <v>3</v>
      </c>
      <c r="J86" s="87" t="n">
        <v>4</v>
      </c>
      <c r="K86" s="88" t="n">
        <v>1</v>
      </c>
      <c r="L86" s="88" t="n">
        <v>2</v>
      </c>
      <c r="M86" s="88" t="n">
        <v>3</v>
      </c>
      <c r="N86" s="88" t="n">
        <v>4</v>
      </c>
      <c r="O86" s="87" t="n">
        <v>1</v>
      </c>
      <c r="P86" s="87" t="n">
        <v>2</v>
      </c>
      <c r="Q86" s="87" t="n">
        <v>3</v>
      </c>
      <c r="R86" s="89" t="n">
        <v>4</v>
      </c>
      <c r="S86" s="90" t="n">
        <v>1</v>
      </c>
      <c r="T86" s="88" t="n">
        <v>2</v>
      </c>
      <c r="U86" s="88" t="n">
        <v>3</v>
      </c>
      <c r="V86" s="88" t="n">
        <v>4</v>
      </c>
      <c r="W86" s="87" t="n">
        <v>1</v>
      </c>
      <c r="X86" s="87" t="n">
        <v>2</v>
      </c>
      <c r="Y86" s="87" t="n">
        <v>3</v>
      </c>
      <c r="Z86" s="87" t="n">
        <v>4</v>
      </c>
      <c r="AA86" s="88" t="n">
        <v>1</v>
      </c>
      <c r="AB86" s="88" t="n">
        <v>2</v>
      </c>
      <c r="AC86" s="88" t="n">
        <v>3</v>
      </c>
      <c r="AD86" s="91" t="n">
        <v>4</v>
      </c>
      <c r="AE86" s="86" t="n">
        <v>1</v>
      </c>
      <c r="AF86" s="87" t="n">
        <v>2</v>
      </c>
      <c r="AG86" s="87" t="n">
        <v>3</v>
      </c>
      <c r="AH86" s="87" t="n">
        <v>4</v>
      </c>
      <c r="AI86" s="88" t="n">
        <v>1</v>
      </c>
      <c r="AJ86" s="88" t="n">
        <v>2</v>
      </c>
      <c r="AK86" s="88" t="n">
        <v>3</v>
      </c>
      <c r="AL86" s="88" t="n">
        <v>4</v>
      </c>
      <c r="AM86" s="87" t="n">
        <v>1</v>
      </c>
      <c r="AN86" s="87" t="n">
        <v>2</v>
      </c>
      <c r="AO86" s="87" t="n">
        <v>3</v>
      </c>
      <c r="AP86" s="89" t="n">
        <v>4</v>
      </c>
      <c r="AQ86" s="90" t="n">
        <v>1</v>
      </c>
      <c r="AR86" s="88" t="n">
        <v>2</v>
      </c>
      <c r="AS86" s="88" t="n">
        <v>3</v>
      </c>
      <c r="AT86" s="88" t="n">
        <v>4</v>
      </c>
      <c r="AU86" s="87" t="n">
        <v>1</v>
      </c>
      <c r="AV86" s="87" t="n">
        <v>2</v>
      </c>
      <c r="AW86" s="87" t="n">
        <v>3</v>
      </c>
      <c r="AX86" s="87" t="n">
        <v>4</v>
      </c>
      <c r="AY86" s="88" t="n">
        <v>1</v>
      </c>
      <c r="AZ86" s="88" t="n">
        <v>2</v>
      </c>
      <c r="BA86" s="88" t="n">
        <v>3</v>
      </c>
      <c r="BB86" s="91" t="n">
        <v>4</v>
      </c>
      <c r="BC86" s="92"/>
      <c r="BG86" s="69"/>
    </row>
    <row r="87" s="59" customFormat="true" ht="24.95" hidden="false" customHeight="true" outlineLevel="0" collapsed="false">
      <c r="B87" s="95" t="s">
        <v>45</v>
      </c>
      <c r="C87" s="113" t="s">
        <v>180</v>
      </c>
      <c r="D87" s="112" t="s">
        <v>62</v>
      </c>
      <c r="E87" s="75" t="s">
        <v>181</v>
      </c>
      <c r="F87" s="64" t="s">
        <v>67</v>
      </c>
      <c r="G87" s="65"/>
      <c r="H87" s="66"/>
      <c r="I87" s="66" t="s">
        <v>49</v>
      </c>
      <c r="J87" s="66"/>
      <c r="K87" s="66"/>
      <c r="L87" s="66"/>
      <c r="M87" s="66"/>
      <c r="N87" s="66"/>
      <c r="O87" s="66"/>
      <c r="P87" s="66"/>
      <c r="Q87" s="66"/>
      <c r="R87" s="67"/>
      <c r="S87" s="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5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5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68"/>
      <c r="BG87" s="69"/>
    </row>
    <row r="88" s="59" customFormat="true" ht="24.95" hidden="false" customHeight="true" outlineLevel="0" collapsed="false">
      <c r="B88" s="95" t="s">
        <v>60</v>
      </c>
      <c r="C88" s="114" t="s">
        <v>182</v>
      </c>
      <c r="D88" s="112" t="s">
        <v>62</v>
      </c>
      <c r="E88" s="75" t="s">
        <v>183</v>
      </c>
      <c r="F88" s="73" t="s">
        <v>67</v>
      </c>
      <c r="G88" s="65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7"/>
      <c r="S88" s="65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5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7"/>
      <c r="AQ88" s="65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  <c r="BC88" s="74"/>
      <c r="BG88" s="69"/>
    </row>
    <row r="89" s="59" customFormat="true" ht="24.95" hidden="false" customHeight="true" outlineLevel="0" collapsed="false">
      <c r="B89" s="95" t="s">
        <v>45</v>
      </c>
      <c r="C89" s="114" t="s">
        <v>184</v>
      </c>
      <c r="D89" s="112" t="s">
        <v>62</v>
      </c>
      <c r="E89" s="75" t="s">
        <v>183</v>
      </c>
      <c r="F89" s="73" t="s">
        <v>67</v>
      </c>
      <c r="G89" s="65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7"/>
      <c r="S89" s="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7"/>
      <c r="AE89" s="65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7"/>
      <c r="AQ89" s="65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7"/>
      <c r="BC89" s="74"/>
      <c r="BG89" s="69"/>
    </row>
    <row r="90" s="93" customFormat="true" ht="24.95" hidden="false" customHeight="true" outlineLevel="0" collapsed="false">
      <c r="A90" s="59"/>
      <c r="B90" s="83"/>
      <c r="C90" s="84" t="s">
        <v>185</v>
      </c>
      <c r="D90" s="84"/>
      <c r="E90" s="84"/>
      <c r="F90" s="85"/>
      <c r="G90" s="86" t="n">
        <v>1</v>
      </c>
      <c r="H90" s="87" t="n">
        <v>2</v>
      </c>
      <c r="I90" s="87" t="n">
        <v>3</v>
      </c>
      <c r="J90" s="87" t="n">
        <v>4</v>
      </c>
      <c r="K90" s="88" t="n">
        <v>1</v>
      </c>
      <c r="L90" s="88" t="n">
        <v>2</v>
      </c>
      <c r="M90" s="88" t="n">
        <v>3</v>
      </c>
      <c r="N90" s="88" t="n">
        <v>4</v>
      </c>
      <c r="O90" s="87" t="n">
        <v>1</v>
      </c>
      <c r="P90" s="87" t="n">
        <v>2</v>
      </c>
      <c r="Q90" s="87" t="n">
        <v>3</v>
      </c>
      <c r="R90" s="89" t="n">
        <v>4</v>
      </c>
      <c r="S90" s="90" t="n">
        <v>1</v>
      </c>
      <c r="T90" s="88" t="n">
        <v>2</v>
      </c>
      <c r="U90" s="88" t="n">
        <v>3</v>
      </c>
      <c r="V90" s="88" t="n">
        <v>4</v>
      </c>
      <c r="W90" s="87" t="n">
        <v>1</v>
      </c>
      <c r="X90" s="87" t="n">
        <v>2</v>
      </c>
      <c r="Y90" s="87" t="n">
        <v>3</v>
      </c>
      <c r="Z90" s="87" t="n">
        <v>4</v>
      </c>
      <c r="AA90" s="88" t="n">
        <v>1</v>
      </c>
      <c r="AB90" s="88" t="n">
        <v>2</v>
      </c>
      <c r="AC90" s="88" t="n">
        <v>3</v>
      </c>
      <c r="AD90" s="91" t="n">
        <v>4</v>
      </c>
      <c r="AE90" s="86" t="n">
        <v>1</v>
      </c>
      <c r="AF90" s="87" t="n">
        <v>2</v>
      </c>
      <c r="AG90" s="87" t="n">
        <v>3</v>
      </c>
      <c r="AH90" s="87" t="n">
        <v>4</v>
      </c>
      <c r="AI90" s="88" t="n">
        <v>1</v>
      </c>
      <c r="AJ90" s="88" t="n">
        <v>2</v>
      </c>
      <c r="AK90" s="88" t="n">
        <v>3</v>
      </c>
      <c r="AL90" s="88" t="n">
        <v>4</v>
      </c>
      <c r="AM90" s="87" t="n">
        <v>1</v>
      </c>
      <c r="AN90" s="87" t="n">
        <v>2</v>
      </c>
      <c r="AO90" s="87" t="n">
        <v>3</v>
      </c>
      <c r="AP90" s="89" t="n">
        <v>4</v>
      </c>
      <c r="AQ90" s="90" t="n">
        <v>1</v>
      </c>
      <c r="AR90" s="88" t="n">
        <v>2</v>
      </c>
      <c r="AS90" s="88" t="n">
        <v>3</v>
      </c>
      <c r="AT90" s="88" t="n">
        <v>4</v>
      </c>
      <c r="AU90" s="87" t="n">
        <v>1</v>
      </c>
      <c r="AV90" s="87" t="n">
        <v>2</v>
      </c>
      <c r="AW90" s="87" t="n">
        <v>3</v>
      </c>
      <c r="AX90" s="87" t="n">
        <v>4</v>
      </c>
      <c r="AY90" s="88" t="n">
        <v>1</v>
      </c>
      <c r="AZ90" s="88" t="n">
        <v>2</v>
      </c>
      <c r="BA90" s="88" t="n">
        <v>3</v>
      </c>
      <c r="BB90" s="91" t="n">
        <v>4</v>
      </c>
      <c r="BC90" s="92"/>
      <c r="BD90" s="59"/>
      <c r="BG90" s="94"/>
    </row>
    <row r="91" s="93" customFormat="true" ht="24.75" hidden="false" customHeight="true" outlineLevel="0" collapsed="false">
      <c r="A91" s="59"/>
      <c r="B91" s="95" t="s">
        <v>45</v>
      </c>
      <c r="C91" s="61" t="s">
        <v>186</v>
      </c>
      <c r="D91" s="112" t="s">
        <v>62</v>
      </c>
      <c r="E91" s="63" t="s">
        <v>105</v>
      </c>
      <c r="F91" s="115" t="s">
        <v>67</v>
      </c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68"/>
      <c r="BD91" s="59"/>
      <c r="BG91" s="94"/>
    </row>
    <row r="92" s="93" customFormat="true" ht="24.95" hidden="false" customHeight="true" outlineLevel="0" collapsed="false">
      <c r="A92" s="59"/>
      <c r="B92" s="95" t="s">
        <v>45</v>
      </c>
      <c r="C92" s="93" t="s">
        <v>187</v>
      </c>
      <c r="D92" s="112" t="s">
        <v>62</v>
      </c>
      <c r="E92" s="63" t="s">
        <v>105</v>
      </c>
      <c r="F92" s="116" t="s">
        <v>67</v>
      </c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  <c r="BD92" s="59"/>
      <c r="BG92" s="94"/>
    </row>
    <row r="93" s="93" customFormat="true" ht="24.95" hidden="false" customHeight="true" outlineLevel="0" collapsed="false">
      <c r="A93" s="59"/>
      <c r="B93" s="95" t="s">
        <v>45</v>
      </c>
      <c r="C93" s="70" t="s">
        <v>188</v>
      </c>
      <c r="D93" s="112" t="s">
        <v>62</v>
      </c>
      <c r="E93" s="63" t="s">
        <v>105</v>
      </c>
      <c r="F93" s="116" t="s">
        <v>67</v>
      </c>
      <c r="G93" s="65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7"/>
      <c r="S93" s="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7"/>
      <c r="AE93" s="65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5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7"/>
      <c r="BC93" s="74"/>
      <c r="BD93" s="59"/>
      <c r="BG93" s="94"/>
    </row>
    <row r="94" s="93" customFormat="true" ht="24.95" hidden="false" customHeight="true" outlineLevel="0" collapsed="false">
      <c r="A94" s="59"/>
      <c r="B94" s="95" t="s">
        <v>45</v>
      </c>
      <c r="C94" s="70" t="s">
        <v>189</v>
      </c>
      <c r="D94" s="112" t="s">
        <v>62</v>
      </c>
      <c r="E94" s="63" t="s">
        <v>105</v>
      </c>
      <c r="F94" s="116" t="s">
        <v>67</v>
      </c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7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74"/>
      <c r="BD94" s="59"/>
      <c r="BG94" s="94"/>
    </row>
    <row r="95" s="93" customFormat="true" ht="24.95" hidden="false" customHeight="true" outlineLevel="0" collapsed="false">
      <c r="A95" s="59"/>
      <c r="B95" s="95" t="s">
        <v>45</v>
      </c>
      <c r="C95" s="70" t="s">
        <v>190</v>
      </c>
      <c r="D95" s="112" t="s">
        <v>62</v>
      </c>
      <c r="E95" s="76" t="s">
        <v>191</v>
      </c>
      <c r="F95" s="116" t="s">
        <v>67</v>
      </c>
      <c r="G95" s="65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7"/>
      <c r="S95" s="65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7"/>
      <c r="AE95" s="65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7"/>
      <c r="AQ95" s="65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7"/>
      <c r="BC95" s="74"/>
      <c r="BD95" s="59"/>
      <c r="BG95" s="94"/>
    </row>
    <row r="96" s="93" customFormat="true" ht="24.95" hidden="false" customHeight="true" outlineLevel="0" collapsed="false">
      <c r="A96" s="59"/>
      <c r="B96" s="83"/>
      <c r="C96" s="84" t="s">
        <v>192</v>
      </c>
      <c r="D96" s="84"/>
      <c r="E96" s="84"/>
      <c r="F96" s="85"/>
      <c r="G96" s="86" t="n">
        <v>1</v>
      </c>
      <c r="H96" s="87" t="n">
        <v>2</v>
      </c>
      <c r="I96" s="87" t="n">
        <v>3</v>
      </c>
      <c r="J96" s="87" t="n">
        <v>4</v>
      </c>
      <c r="K96" s="88" t="n">
        <v>1</v>
      </c>
      <c r="L96" s="88" t="n">
        <v>2</v>
      </c>
      <c r="M96" s="88" t="n">
        <v>3</v>
      </c>
      <c r="N96" s="88" t="n">
        <v>4</v>
      </c>
      <c r="O96" s="87" t="n">
        <v>1</v>
      </c>
      <c r="P96" s="87" t="n">
        <v>2</v>
      </c>
      <c r="Q96" s="87" t="n">
        <v>3</v>
      </c>
      <c r="R96" s="89" t="n">
        <v>4</v>
      </c>
      <c r="S96" s="90" t="n">
        <v>1</v>
      </c>
      <c r="T96" s="88" t="n">
        <v>2</v>
      </c>
      <c r="U96" s="88" t="n">
        <v>3</v>
      </c>
      <c r="V96" s="88" t="n">
        <v>4</v>
      </c>
      <c r="W96" s="87" t="n">
        <v>1</v>
      </c>
      <c r="X96" s="87" t="n">
        <v>2</v>
      </c>
      <c r="Y96" s="87" t="n">
        <v>3</v>
      </c>
      <c r="Z96" s="87" t="n">
        <v>4</v>
      </c>
      <c r="AA96" s="88" t="n">
        <v>1</v>
      </c>
      <c r="AB96" s="88" t="n">
        <v>2</v>
      </c>
      <c r="AC96" s="88" t="n">
        <v>3</v>
      </c>
      <c r="AD96" s="91" t="n">
        <v>4</v>
      </c>
      <c r="AE96" s="86" t="n">
        <v>1</v>
      </c>
      <c r="AF96" s="87" t="n">
        <v>2</v>
      </c>
      <c r="AG96" s="87" t="n">
        <v>3</v>
      </c>
      <c r="AH96" s="87" t="n">
        <v>4</v>
      </c>
      <c r="AI96" s="88" t="n">
        <v>1</v>
      </c>
      <c r="AJ96" s="88" t="n">
        <v>2</v>
      </c>
      <c r="AK96" s="88" t="n">
        <v>3</v>
      </c>
      <c r="AL96" s="88" t="n">
        <v>4</v>
      </c>
      <c r="AM96" s="87" t="n">
        <v>1</v>
      </c>
      <c r="AN96" s="87" t="n">
        <v>2</v>
      </c>
      <c r="AO96" s="87" t="n">
        <v>3</v>
      </c>
      <c r="AP96" s="89" t="n">
        <v>4</v>
      </c>
      <c r="AQ96" s="90" t="n">
        <v>1</v>
      </c>
      <c r="AR96" s="88" t="n">
        <v>2</v>
      </c>
      <c r="AS96" s="88" t="n">
        <v>3</v>
      </c>
      <c r="AT96" s="88" t="n">
        <v>4</v>
      </c>
      <c r="AU96" s="87" t="n">
        <v>1</v>
      </c>
      <c r="AV96" s="87" t="n">
        <v>2</v>
      </c>
      <c r="AW96" s="87" t="n">
        <v>3</v>
      </c>
      <c r="AX96" s="87" t="n">
        <v>4</v>
      </c>
      <c r="AY96" s="88" t="n">
        <v>1</v>
      </c>
      <c r="AZ96" s="88" t="n">
        <v>2</v>
      </c>
      <c r="BA96" s="88" t="n">
        <v>3</v>
      </c>
      <c r="BB96" s="91" t="n">
        <v>4</v>
      </c>
      <c r="BC96" s="92"/>
      <c r="BD96" s="59"/>
      <c r="BG96" s="94"/>
    </row>
    <row r="97" s="93" customFormat="true" ht="24.95" hidden="false" customHeight="true" outlineLevel="0" collapsed="false">
      <c r="A97" s="59"/>
      <c r="B97" s="95" t="s">
        <v>60</v>
      </c>
      <c r="C97" s="61" t="s">
        <v>193</v>
      </c>
      <c r="D97" s="112" t="s">
        <v>62</v>
      </c>
      <c r="E97" s="63" t="s">
        <v>93</v>
      </c>
      <c r="F97" s="115" t="n">
        <v>45</v>
      </c>
      <c r="G97" s="65"/>
      <c r="H97" s="66"/>
      <c r="I97" s="66"/>
      <c r="J97" s="66" t="s">
        <v>49</v>
      </c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 t="s">
        <v>49</v>
      </c>
      <c r="AO97" s="66"/>
      <c r="AP97" s="67"/>
      <c r="AQ97" s="65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  <c r="BC97" s="68"/>
      <c r="BD97" s="59"/>
      <c r="BG97" s="94"/>
    </row>
    <row r="98" s="93" customFormat="true" ht="24.95" hidden="false" customHeight="true" outlineLevel="0" collapsed="false">
      <c r="A98" s="59"/>
      <c r="B98" s="95" t="s">
        <v>45</v>
      </c>
      <c r="C98" s="70" t="s">
        <v>194</v>
      </c>
      <c r="D98" s="112" t="s">
        <v>62</v>
      </c>
      <c r="E98" s="76" t="s">
        <v>75</v>
      </c>
      <c r="F98" s="116" t="s">
        <v>53</v>
      </c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5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/>
      <c r="AE98" s="65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  <c r="AQ98" s="65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  <c r="BC98" s="74"/>
      <c r="BD98" s="59"/>
      <c r="BG98" s="94"/>
    </row>
    <row r="99" s="93" customFormat="true" ht="24.95" hidden="false" customHeight="true" outlineLevel="0" collapsed="false">
      <c r="A99" s="59"/>
      <c r="B99" s="95" t="s">
        <v>45</v>
      </c>
      <c r="C99" s="70" t="s">
        <v>195</v>
      </c>
      <c r="D99" s="112" t="s">
        <v>62</v>
      </c>
      <c r="E99" s="63" t="s">
        <v>93</v>
      </c>
      <c r="F99" s="116" t="s">
        <v>67</v>
      </c>
      <c r="G99" s="65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7"/>
      <c r="S99" s="65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5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7"/>
      <c r="AQ99" s="65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7"/>
      <c r="BC99" s="74"/>
      <c r="BD99" s="59"/>
      <c r="BG99" s="94"/>
    </row>
    <row r="100" s="93" customFormat="true" ht="24.95" hidden="false" customHeight="true" outlineLevel="0" collapsed="false">
      <c r="A100" s="59"/>
      <c r="B100" s="95" t="s">
        <v>60</v>
      </c>
      <c r="C100" s="70" t="s">
        <v>196</v>
      </c>
      <c r="D100" s="112" t="s">
        <v>62</v>
      </c>
      <c r="E100" s="63" t="s">
        <v>93</v>
      </c>
      <c r="F100" s="116" t="n">
        <v>45</v>
      </c>
      <c r="G100" s="65"/>
      <c r="H100" s="66"/>
      <c r="I100" s="66"/>
      <c r="J100" s="66" t="s">
        <v>49</v>
      </c>
      <c r="K100" s="66"/>
      <c r="L100" s="66"/>
      <c r="M100" s="66"/>
      <c r="N100" s="66"/>
      <c r="O100" s="66"/>
      <c r="P100" s="66"/>
      <c r="Q100" s="66"/>
      <c r="R100" s="67"/>
      <c r="S100" s="65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7"/>
      <c r="AE100" s="65"/>
      <c r="AF100" s="66"/>
      <c r="AG100" s="66"/>
      <c r="AH100" s="66"/>
      <c r="AI100" s="66"/>
      <c r="AJ100" s="66"/>
      <c r="AK100" s="66"/>
      <c r="AL100" s="66"/>
      <c r="AM100" s="66"/>
      <c r="AN100" s="66" t="s">
        <v>49</v>
      </c>
      <c r="AO100" s="66"/>
      <c r="AP100" s="67"/>
      <c r="AQ100" s="65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7"/>
      <c r="BC100" s="74"/>
      <c r="BD100" s="59"/>
      <c r="BG100" s="94"/>
    </row>
    <row r="101" s="93" customFormat="true" ht="24.95" hidden="false" customHeight="true" outlineLevel="0" collapsed="false">
      <c r="A101" s="59"/>
      <c r="B101" s="83"/>
      <c r="C101" s="84" t="s">
        <v>197</v>
      </c>
      <c r="D101" s="84"/>
      <c r="E101" s="84"/>
      <c r="F101" s="85"/>
      <c r="G101" s="86" t="n">
        <v>1</v>
      </c>
      <c r="H101" s="87" t="n">
        <v>2</v>
      </c>
      <c r="I101" s="87" t="n">
        <v>3</v>
      </c>
      <c r="J101" s="87" t="n">
        <v>4</v>
      </c>
      <c r="K101" s="88" t="n">
        <v>1</v>
      </c>
      <c r="L101" s="88" t="n">
        <v>2</v>
      </c>
      <c r="M101" s="88" t="n">
        <v>3</v>
      </c>
      <c r="N101" s="88" t="n">
        <v>4</v>
      </c>
      <c r="O101" s="87" t="n">
        <v>1</v>
      </c>
      <c r="P101" s="87" t="n">
        <v>2</v>
      </c>
      <c r="Q101" s="87" t="n">
        <v>3</v>
      </c>
      <c r="R101" s="89" t="n">
        <v>4</v>
      </c>
      <c r="S101" s="90" t="n">
        <v>1</v>
      </c>
      <c r="T101" s="88" t="n">
        <v>2</v>
      </c>
      <c r="U101" s="88" t="n">
        <v>3</v>
      </c>
      <c r="V101" s="88" t="n">
        <v>4</v>
      </c>
      <c r="W101" s="87" t="n">
        <v>1</v>
      </c>
      <c r="X101" s="87" t="n">
        <v>2</v>
      </c>
      <c r="Y101" s="87" t="n">
        <v>3</v>
      </c>
      <c r="Z101" s="87" t="n">
        <v>4</v>
      </c>
      <c r="AA101" s="88" t="n">
        <v>1</v>
      </c>
      <c r="AB101" s="88" t="n">
        <v>2</v>
      </c>
      <c r="AC101" s="88" t="n">
        <v>3</v>
      </c>
      <c r="AD101" s="91" t="n">
        <v>4</v>
      </c>
      <c r="AE101" s="86" t="n">
        <v>1</v>
      </c>
      <c r="AF101" s="87" t="n">
        <v>2</v>
      </c>
      <c r="AG101" s="87" t="n">
        <v>3</v>
      </c>
      <c r="AH101" s="87" t="n">
        <v>4</v>
      </c>
      <c r="AI101" s="88" t="n">
        <v>1</v>
      </c>
      <c r="AJ101" s="88" t="n">
        <v>2</v>
      </c>
      <c r="AK101" s="88" t="n">
        <v>3</v>
      </c>
      <c r="AL101" s="88" t="n">
        <v>4</v>
      </c>
      <c r="AM101" s="87" t="n">
        <v>1</v>
      </c>
      <c r="AN101" s="87" t="n">
        <v>2</v>
      </c>
      <c r="AO101" s="87" t="n">
        <v>3</v>
      </c>
      <c r="AP101" s="89" t="n">
        <v>4</v>
      </c>
      <c r="AQ101" s="90" t="n">
        <v>1</v>
      </c>
      <c r="AR101" s="88" t="n">
        <v>2</v>
      </c>
      <c r="AS101" s="88" t="n">
        <v>3</v>
      </c>
      <c r="AT101" s="88" t="n">
        <v>4</v>
      </c>
      <c r="AU101" s="87" t="n">
        <v>1</v>
      </c>
      <c r="AV101" s="87" t="n">
        <v>2</v>
      </c>
      <c r="AW101" s="87" t="n">
        <v>3</v>
      </c>
      <c r="AX101" s="87" t="n">
        <v>4</v>
      </c>
      <c r="AY101" s="88" t="n">
        <v>1</v>
      </c>
      <c r="AZ101" s="88" t="n">
        <v>2</v>
      </c>
      <c r="BA101" s="88" t="n">
        <v>3</v>
      </c>
      <c r="BB101" s="91" t="n">
        <v>4</v>
      </c>
      <c r="BC101" s="92"/>
      <c r="BD101" s="59"/>
      <c r="BG101" s="94"/>
    </row>
    <row r="102" s="93" customFormat="true" ht="51" hidden="false" customHeight="false" outlineLevel="0" collapsed="false">
      <c r="A102" s="59"/>
      <c r="B102" s="95" t="s">
        <v>45</v>
      </c>
      <c r="C102" s="117" t="s">
        <v>198</v>
      </c>
      <c r="D102" s="71" t="s">
        <v>199</v>
      </c>
      <c r="E102" s="63" t="s">
        <v>93</v>
      </c>
      <c r="F102" s="64" t="s">
        <v>67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18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20"/>
      <c r="AQ102" s="118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20"/>
      <c r="BC102" s="97"/>
      <c r="BD102" s="59"/>
      <c r="BG102" s="94"/>
    </row>
    <row r="103" s="93" customFormat="true" ht="76.5" hidden="false" customHeight="false" outlineLevel="0" collapsed="false">
      <c r="A103" s="59"/>
      <c r="B103" s="95" t="s">
        <v>45</v>
      </c>
      <c r="C103" s="121" t="s">
        <v>200</v>
      </c>
      <c r="D103" s="71" t="s">
        <v>199</v>
      </c>
      <c r="E103" s="63" t="s">
        <v>93</v>
      </c>
      <c r="F103" s="73" t="s">
        <v>67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  <c r="BD103" s="59"/>
      <c r="BG103" s="94"/>
    </row>
    <row r="104" s="93" customFormat="true" ht="38.25" hidden="false" customHeight="false" outlineLevel="0" collapsed="false">
      <c r="A104" s="59"/>
      <c r="B104" s="95" t="s">
        <v>60</v>
      </c>
      <c r="C104" s="121" t="s">
        <v>201</v>
      </c>
      <c r="D104" s="71" t="s">
        <v>199</v>
      </c>
      <c r="E104" s="63" t="s">
        <v>93</v>
      </c>
      <c r="F104" s="73" t="n">
        <v>45</v>
      </c>
      <c r="G104" s="118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18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20"/>
      <c r="AE104" s="118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20"/>
      <c r="AQ104" s="118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20"/>
      <c r="BC104" s="98"/>
      <c r="BD104" s="59"/>
      <c r="BG104" s="94"/>
    </row>
    <row r="105" s="93" customFormat="true" ht="38.25" hidden="false" customHeight="false" outlineLevel="0" collapsed="false">
      <c r="A105" s="59"/>
      <c r="B105" s="95" t="s">
        <v>45</v>
      </c>
      <c r="C105" s="121" t="s">
        <v>202</v>
      </c>
      <c r="D105" s="71" t="s">
        <v>199</v>
      </c>
      <c r="E105" s="63" t="s">
        <v>93</v>
      </c>
      <c r="F105" s="73" t="s">
        <v>67</v>
      </c>
      <c r="G105" s="118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20"/>
      <c r="S105" s="118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20"/>
      <c r="AE105" s="118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20"/>
      <c r="AQ105" s="118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20"/>
      <c r="BC105" s="98"/>
      <c r="BD105" s="59"/>
      <c r="BG105" s="94"/>
    </row>
    <row r="106" s="93" customFormat="true" ht="38.25" hidden="false" customHeight="false" outlineLevel="0" collapsed="false">
      <c r="A106" s="59"/>
      <c r="B106" s="95" t="s">
        <v>45</v>
      </c>
      <c r="C106" s="121" t="s">
        <v>203</v>
      </c>
      <c r="D106" s="71" t="s">
        <v>199</v>
      </c>
      <c r="E106" s="63" t="s">
        <v>93</v>
      </c>
      <c r="F106" s="73" t="s">
        <v>67</v>
      </c>
      <c r="G106" s="118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20"/>
      <c r="S106" s="118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20"/>
      <c r="AE106" s="118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20"/>
      <c r="AQ106" s="118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20"/>
      <c r="BC106" s="98"/>
      <c r="BD106" s="59"/>
      <c r="BG106" s="94"/>
    </row>
    <row r="107" s="93" customFormat="true" ht="38.25" hidden="false" customHeight="false" outlineLevel="0" collapsed="false">
      <c r="A107" s="59"/>
      <c r="B107" s="95" t="s">
        <v>45</v>
      </c>
      <c r="C107" s="70" t="s">
        <v>204</v>
      </c>
      <c r="D107" s="71" t="s">
        <v>199</v>
      </c>
      <c r="E107" s="63" t="s">
        <v>93</v>
      </c>
      <c r="F107" s="73" t="s">
        <v>53</v>
      </c>
      <c r="G107" s="118"/>
      <c r="H107" s="119"/>
      <c r="I107" s="119"/>
      <c r="J107" s="119"/>
      <c r="K107" s="119" t="s">
        <v>49</v>
      </c>
      <c r="L107" s="119"/>
      <c r="M107" s="119"/>
      <c r="N107" s="119"/>
      <c r="O107" s="119" t="s">
        <v>49</v>
      </c>
      <c r="P107" s="119"/>
      <c r="Q107" s="119"/>
      <c r="R107" s="120"/>
      <c r="S107" s="118" t="s">
        <v>49</v>
      </c>
      <c r="T107" s="119"/>
      <c r="U107" s="119"/>
      <c r="V107" s="119"/>
      <c r="W107" s="119" t="s">
        <v>49</v>
      </c>
      <c r="X107" s="119"/>
      <c r="Y107" s="119"/>
      <c r="Z107" s="119"/>
      <c r="AA107" s="119" t="s">
        <v>49</v>
      </c>
      <c r="AB107" s="119"/>
      <c r="AC107" s="119"/>
      <c r="AD107" s="120"/>
      <c r="AE107" s="118" t="s">
        <v>49</v>
      </c>
      <c r="AF107" s="119"/>
      <c r="AG107" s="119"/>
      <c r="AH107" s="119"/>
      <c r="AI107" s="119" t="s">
        <v>49</v>
      </c>
      <c r="AJ107" s="119"/>
      <c r="AK107" s="119"/>
      <c r="AL107" s="119"/>
      <c r="AM107" s="119" t="s">
        <v>49</v>
      </c>
      <c r="AN107" s="119"/>
      <c r="AO107" s="119"/>
      <c r="AP107" s="120"/>
      <c r="AQ107" s="118" t="s">
        <v>49</v>
      </c>
      <c r="AR107" s="119"/>
      <c r="AS107" s="119"/>
      <c r="AT107" s="119"/>
      <c r="AU107" s="119" t="s">
        <v>49</v>
      </c>
      <c r="AV107" s="119"/>
      <c r="AW107" s="119"/>
      <c r="AX107" s="119"/>
      <c r="AY107" s="119" t="s">
        <v>49</v>
      </c>
      <c r="AZ107" s="119"/>
      <c r="BA107" s="119"/>
      <c r="BB107" s="120"/>
      <c r="BC107" s="98"/>
      <c r="BD107" s="59"/>
      <c r="BG107" s="94"/>
    </row>
    <row r="108" s="93" customFormat="true" ht="38.25" hidden="false" customHeight="false" outlineLevel="0" collapsed="false">
      <c r="A108" s="59"/>
      <c r="B108" s="95" t="s">
        <v>45</v>
      </c>
      <c r="C108" s="70" t="s">
        <v>205</v>
      </c>
      <c r="D108" s="71" t="s">
        <v>199</v>
      </c>
      <c r="E108" s="63" t="s">
        <v>93</v>
      </c>
      <c r="F108" s="73" t="s">
        <v>53</v>
      </c>
      <c r="G108" s="118"/>
      <c r="H108" s="119"/>
      <c r="I108" s="119"/>
      <c r="J108" s="119"/>
      <c r="K108" s="119" t="s">
        <v>49</v>
      </c>
      <c r="L108" s="119"/>
      <c r="M108" s="119"/>
      <c r="N108" s="119"/>
      <c r="O108" s="119" t="s">
        <v>49</v>
      </c>
      <c r="P108" s="119"/>
      <c r="Q108" s="119"/>
      <c r="R108" s="120"/>
      <c r="S108" s="118" t="s">
        <v>49</v>
      </c>
      <c r="T108" s="119"/>
      <c r="U108" s="119"/>
      <c r="V108" s="119"/>
      <c r="W108" s="119" t="s">
        <v>49</v>
      </c>
      <c r="X108" s="119"/>
      <c r="Y108" s="119"/>
      <c r="Z108" s="119"/>
      <c r="AA108" s="119" t="s">
        <v>49</v>
      </c>
      <c r="AB108" s="119"/>
      <c r="AC108" s="119"/>
      <c r="AD108" s="120"/>
      <c r="AE108" s="118" t="s">
        <v>49</v>
      </c>
      <c r="AF108" s="119"/>
      <c r="AG108" s="119"/>
      <c r="AH108" s="119"/>
      <c r="AI108" s="119" t="s">
        <v>49</v>
      </c>
      <c r="AJ108" s="119"/>
      <c r="AK108" s="119"/>
      <c r="AL108" s="119"/>
      <c r="AM108" s="119" t="s">
        <v>49</v>
      </c>
      <c r="AN108" s="119"/>
      <c r="AO108" s="119"/>
      <c r="AP108" s="120"/>
      <c r="AQ108" s="118" t="s">
        <v>49</v>
      </c>
      <c r="AR108" s="119"/>
      <c r="AS108" s="119"/>
      <c r="AT108" s="119"/>
      <c r="AU108" s="119" t="s">
        <v>49</v>
      </c>
      <c r="AV108" s="119"/>
      <c r="AW108" s="119"/>
      <c r="AX108" s="119"/>
      <c r="AY108" s="119" t="s">
        <v>49</v>
      </c>
      <c r="AZ108" s="119"/>
      <c r="BA108" s="119"/>
      <c r="BB108" s="120"/>
      <c r="BC108" s="98"/>
      <c r="BD108" s="59"/>
      <c r="BG108" s="94"/>
    </row>
    <row r="109" s="93" customFormat="true" ht="39" hidden="false" customHeight="false" outlineLevel="0" collapsed="false">
      <c r="A109" s="59"/>
      <c r="B109" s="95" t="s">
        <v>45</v>
      </c>
      <c r="C109" s="121" t="s">
        <v>206</v>
      </c>
      <c r="D109" s="71" t="s">
        <v>207</v>
      </c>
      <c r="E109" s="63" t="s">
        <v>93</v>
      </c>
      <c r="F109" s="73" t="s">
        <v>67</v>
      </c>
      <c r="G109" s="118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20"/>
      <c r="S109" s="118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20"/>
      <c r="AE109" s="118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20"/>
      <c r="AQ109" s="118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20"/>
      <c r="BC109" s="98"/>
      <c r="BD109" s="59"/>
      <c r="BG109" s="94"/>
    </row>
    <row r="110" s="93" customFormat="true" ht="24.95" hidden="false" customHeight="true" outlineLevel="0" collapsed="false">
      <c r="A110" s="59"/>
      <c r="B110" s="83"/>
      <c r="C110" s="84" t="s">
        <v>208</v>
      </c>
      <c r="D110" s="84"/>
      <c r="E110" s="84"/>
      <c r="F110" s="122"/>
      <c r="G110" s="123" t="n">
        <v>1</v>
      </c>
      <c r="H110" s="124" t="n">
        <v>2</v>
      </c>
      <c r="I110" s="124" t="n">
        <v>3</v>
      </c>
      <c r="J110" s="124" t="n">
        <v>4</v>
      </c>
      <c r="K110" s="124" t="n">
        <v>1</v>
      </c>
      <c r="L110" s="124" t="n">
        <v>2</v>
      </c>
      <c r="M110" s="124" t="n">
        <v>3</v>
      </c>
      <c r="N110" s="124" t="n">
        <v>4</v>
      </c>
      <c r="O110" s="124" t="n">
        <v>1</v>
      </c>
      <c r="P110" s="124" t="n">
        <v>2</v>
      </c>
      <c r="Q110" s="124" t="n">
        <v>3</v>
      </c>
      <c r="R110" s="125" t="n">
        <v>4</v>
      </c>
      <c r="S110" s="123" t="n">
        <v>1</v>
      </c>
      <c r="T110" s="124" t="n">
        <v>2</v>
      </c>
      <c r="U110" s="124" t="n">
        <v>3</v>
      </c>
      <c r="V110" s="124" t="n">
        <v>4</v>
      </c>
      <c r="W110" s="124" t="n">
        <v>1</v>
      </c>
      <c r="X110" s="124" t="n">
        <v>2</v>
      </c>
      <c r="Y110" s="124" t="n">
        <v>3</v>
      </c>
      <c r="Z110" s="124" t="n">
        <v>4</v>
      </c>
      <c r="AA110" s="124" t="n">
        <v>1</v>
      </c>
      <c r="AB110" s="124" t="n">
        <v>2</v>
      </c>
      <c r="AC110" s="124" t="n">
        <v>3</v>
      </c>
      <c r="AD110" s="125" t="n">
        <v>4</v>
      </c>
      <c r="AE110" s="123" t="n">
        <v>1</v>
      </c>
      <c r="AF110" s="124" t="n">
        <v>2</v>
      </c>
      <c r="AG110" s="124" t="n">
        <v>3</v>
      </c>
      <c r="AH110" s="124" t="n">
        <v>4</v>
      </c>
      <c r="AI110" s="124" t="n">
        <v>1</v>
      </c>
      <c r="AJ110" s="124" t="n">
        <v>2</v>
      </c>
      <c r="AK110" s="124" t="n">
        <v>3</v>
      </c>
      <c r="AL110" s="124" t="n">
        <v>4</v>
      </c>
      <c r="AM110" s="124" t="n">
        <v>1</v>
      </c>
      <c r="AN110" s="124" t="n">
        <v>2</v>
      </c>
      <c r="AO110" s="124" t="n">
        <v>3</v>
      </c>
      <c r="AP110" s="125" t="n">
        <v>4</v>
      </c>
      <c r="AQ110" s="123" t="n">
        <v>1</v>
      </c>
      <c r="AR110" s="124" t="n">
        <v>2</v>
      </c>
      <c r="AS110" s="124" t="n">
        <v>3</v>
      </c>
      <c r="AT110" s="124" t="n">
        <v>4</v>
      </c>
      <c r="AU110" s="124" t="n">
        <v>1</v>
      </c>
      <c r="AV110" s="124" t="n">
        <v>2</v>
      </c>
      <c r="AW110" s="124" t="n">
        <v>3</v>
      </c>
      <c r="AX110" s="124" t="n">
        <v>4</v>
      </c>
      <c r="AY110" s="124" t="n">
        <v>1</v>
      </c>
      <c r="AZ110" s="124" t="n">
        <v>2</v>
      </c>
      <c r="BA110" s="124" t="n">
        <v>3</v>
      </c>
      <c r="BB110" s="125" t="n">
        <v>4</v>
      </c>
      <c r="BC110" s="92"/>
      <c r="BD110" s="59"/>
      <c r="BG110" s="94"/>
    </row>
    <row r="111" s="93" customFormat="true" ht="38.25" hidden="false" customHeight="false" outlineLevel="0" collapsed="false">
      <c r="A111" s="59"/>
      <c r="B111" s="95" t="s">
        <v>45</v>
      </c>
      <c r="C111" s="61" t="s">
        <v>209</v>
      </c>
      <c r="D111" s="71" t="s">
        <v>210</v>
      </c>
      <c r="E111" s="63" t="s">
        <v>93</v>
      </c>
      <c r="F111" s="64" t="s">
        <v>67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1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20"/>
      <c r="AE111" s="118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20"/>
      <c r="AQ111" s="118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20"/>
      <c r="BC111" s="97"/>
      <c r="BD111" s="59"/>
      <c r="BG111" s="94"/>
    </row>
    <row r="112" s="93" customFormat="true" ht="24.95" hidden="false" customHeight="true" outlineLevel="0" collapsed="false">
      <c r="A112" s="59"/>
      <c r="B112" s="95" t="s">
        <v>45</v>
      </c>
      <c r="C112" s="70" t="s">
        <v>259</v>
      </c>
      <c r="D112" s="71" t="s">
        <v>210</v>
      </c>
      <c r="E112" s="63" t="s">
        <v>93</v>
      </c>
      <c r="F112" s="73" t="s">
        <v>67</v>
      </c>
      <c r="G112" s="118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0"/>
      <c r="S112" s="118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20"/>
      <c r="AE112" s="118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20"/>
      <c r="AQ112" s="118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20"/>
      <c r="BC112" s="98"/>
      <c r="BD112" s="59"/>
      <c r="BG112" s="94"/>
    </row>
    <row r="113" s="93" customFormat="true" ht="24.95" hidden="false" customHeight="true" outlineLevel="0" collapsed="false">
      <c r="A113" s="59"/>
      <c r="B113" s="95" t="s">
        <v>60</v>
      </c>
      <c r="C113" s="70" t="s">
        <v>212</v>
      </c>
      <c r="D113" s="71" t="s">
        <v>210</v>
      </c>
      <c r="E113" s="63" t="s">
        <v>93</v>
      </c>
      <c r="F113" s="73" t="n">
        <v>45</v>
      </c>
      <c r="G113" s="11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  <c r="S113" s="118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20"/>
      <c r="AE113" s="118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20"/>
      <c r="AQ113" s="118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20"/>
      <c r="BC113" s="98"/>
      <c r="BD113" s="59"/>
      <c r="BG113" s="94"/>
    </row>
    <row r="114" s="93" customFormat="true" ht="24.95" hidden="false" customHeight="true" outlineLevel="0" collapsed="false">
      <c r="A114" s="59"/>
      <c r="B114" s="95" t="s">
        <v>60</v>
      </c>
      <c r="C114" s="70" t="s">
        <v>213</v>
      </c>
      <c r="D114" s="71" t="s">
        <v>210</v>
      </c>
      <c r="E114" s="63" t="s">
        <v>93</v>
      </c>
      <c r="F114" s="73" t="n">
        <v>45</v>
      </c>
      <c r="G114" s="118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20"/>
      <c r="S114" s="118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20"/>
      <c r="AE114" s="118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20"/>
      <c r="AQ114" s="118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20"/>
      <c r="BC114" s="98"/>
      <c r="BD114" s="59"/>
      <c r="BG114" s="94"/>
    </row>
    <row r="115" s="93" customFormat="true" ht="24.95" hidden="false" customHeight="true" outlineLevel="0" collapsed="false">
      <c r="A115" s="59"/>
      <c r="B115" s="95" t="s">
        <v>45</v>
      </c>
      <c r="C115" s="70" t="s">
        <v>214</v>
      </c>
      <c r="D115" s="71" t="s">
        <v>210</v>
      </c>
      <c r="E115" s="63" t="s">
        <v>93</v>
      </c>
      <c r="F115" s="73" t="s">
        <v>53</v>
      </c>
      <c r="G115" s="118"/>
      <c r="H115" s="119"/>
      <c r="I115" s="119"/>
      <c r="J115" s="119"/>
      <c r="K115" s="119" t="s">
        <v>49</v>
      </c>
      <c r="L115" s="119"/>
      <c r="M115" s="119"/>
      <c r="N115" s="119"/>
      <c r="O115" s="119" t="s">
        <v>49</v>
      </c>
      <c r="P115" s="119"/>
      <c r="Q115" s="119"/>
      <c r="R115" s="120"/>
      <c r="S115" s="118" t="s">
        <v>49</v>
      </c>
      <c r="T115" s="119"/>
      <c r="U115" s="119"/>
      <c r="V115" s="119"/>
      <c r="W115" s="119" t="s">
        <v>49</v>
      </c>
      <c r="X115" s="119"/>
      <c r="Y115" s="119"/>
      <c r="Z115" s="119"/>
      <c r="AA115" s="119" t="s">
        <v>49</v>
      </c>
      <c r="AB115" s="119"/>
      <c r="AC115" s="119"/>
      <c r="AD115" s="120"/>
      <c r="AE115" s="118" t="s">
        <v>49</v>
      </c>
      <c r="AF115" s="119"/>
      <c r="AG115" s="119"/>
      <c r="AH115" s="119"/>
      <c r="AI115" s="119" t="s">
        <v>49</v>
      </c>
      <c r="AJ115" s="119"/>
      <c r="AK115" s="119"/>
      <c r="AL115" s="119"/>
      <c r="AM115" s="119" t="s">
        <v>49</v>
      </c>
      <c r="AN115" s="119"/>
      <c r="AO115" s="119"/>
      <c r="AP115" s="120"/>
      <c r="AQ115" s="118" t="s">
        <v>49</v>
      </c>
      <c r="AR115" s="119"/>
      <c r="AS115" s="119"/>
      <c r="AT115" s="119"/>
      <c r="AU115" s="119" t="s">
        <v>49</v>
      </c>
      <c r="AV115" s="119"/>
      <c r="AW115" s="119"/>
      <c r="AX115" s="119"/>
      <c r="AY115" s="119" t="s">
        <v>49</v>
      </c>
      <c r="AZ115" s="119"/>
      <c r="BA115" s="119"/>
      <c r="BB115" s="120"/>
      <c r="BC115" s="98"/>
      <c r="BD115" s="59"/>
      <c r="BG115" s="94"/>
    </row>
    <row r="116" s="93" customFormat="true" ht="24.95" hidden="false" customHeight="true" outlineLevel="0" collapsed="false">
      <c r="A116" s="59"/>
      <c r="B116" s="95" t="s">
        <v>45</v>
      </c>
      <c r="C116" s="70" t="s">
        <v>205</v>
      </c>
      <c r="D116" s="71" t="s">
        <v>210</v>
      </c>
      <c r="E116" s="63" t="s">
        <v>93</v>
      </c>
      <c r="F116" s="73" t="s">
        <v>53</v>
      </c>
      <c r="G116" s="118"/>
      <c r="H116" s="119"/>
      <c r="I116" s="119"/>
      <c r="J116" s="119"/>
      <c r="K116" s="119" t="s">
        <v>49</v>
      </c>
      <c r="L116" s="119"/>
      <c r="M116" s="119"/>
      <c r="N116" s="119"/>
      <c r="O116" s="119" t="s">
        <v>49</v>
      </c>
      <c r="P116" s="119"/>
      <c r="Q116" s="119"/>
      <c r="R116" s="120"/>
      <c r="S116" s="118" t="s">
        <v>49</v>
      </c>
      <c r="T116" s="119"/>
      <c r="U116" s="119"/>
      <c r="V116" s="119"/>
      <c r="W116" s="119" t="s">
        <v>49</v>
      </c>
      <c r="X116" s="119"/>
      <c r="Y116" s="119"/>
      <c r="Z116" s="119"/>
      <c r="AA116" s="119" t="s">
        <v>49</v>
      </c>
      <c r="AB116" s="119"/>
      <c r="AC116" s="119"/>
      <c r="AD116" s="120"/>
      <c r="AE116" s="118" t="s">
        <v>49</v>
      </c>
      <c r="AF116" s="119"/>
      <c r="AG116" s="119"/>
      <c r="AH116" s="119"/>
      <c r="AI116" s="119" t="s">
        <v>49</v>
      </c>
      <c r="AJ116" s="119"/>
      <c r="AK116" s="119"/>
      <c r="AL116" s="119"/>
      <c r="AM116" s="119" t="s">
        <v>49</v>
      </c>
      <c r="AN116" s="119"/>
      <c r="AO116" s="119"/>
      <c r="AP116" s="120"/>
      <c r="AQ116" s="118" t="s">
        <v>49</v>
      </c>
      <c r="AR116" s="119"/>
      <c r="AS116" s="119"/>
      <c r="AT116" s="119"/>
      <c r="AU116" s="119" t="s">
        <v>49</v>
      </c>
      <c r="AV116" s="119"/>
      <c r="AW116" s="119"/>
      <c r="AX116" s="119"/>
      <c r="AY116" s="119" t="s">
        <v>49</v>
      </c>
      <c r="AZ116" s="119"/>
      <c r="BA116" s="119"/>
      <c r="BB116" s="120"/>
      <c r="BC116" s="98"/>
      <c r="BD116" s="59"/>
      <c r="BG116" s="94"/>
    </row>
    <row r="117" s="93" customFormat="true" ht="38.25" hidden="false" customHeight="false" outlineLevel="0" collapsed="false">
      <c r="A117" s="59"/>
      <c r="B117" s="95" t="s">
        <v>45</v>
      </c>
      <c r="C117" s="70" t="s">
        <v>215</v>
      </c>
      <c r="D117" s="71" t="s">
        <v>216</v>
      </c>
      <c r="E117" s="63" t="s">
        <v>93</v>
      </c>
      <c r="F117" s="73" t="s">
        <v>67</v>
      </c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20"/>
      <c r="S117" s="118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20"/>
      <c r="AE117" s="118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20"/>
      <c r="AQ117" s="118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20"/>
      <c r="BC117" s="98"/>
      <c r="BD117" s="59"/>
      <c r="BG117" s="94"/>
    </row>
    <row r="118" s="93" customFormat="true" ht="24.95" hidden="false" customHeight="true" outlineLevel="0" collapsed="false">
      <c r="A118" s="59"/>
      <c r="B118" s="95" t="s">
        <v>45</v>
      </c>
      <c r="C118" s="121" t="s">
        <v>206</v>
      </c>
      <c r="D118" s="71" t="s">
        <v>207</v>
      </c>
      <c r="E118" s="63" t="s">
        <v>93</v>
      </c>
      <c r="F118" s="73" t="s">
        <v>67</v>
      </c>
      <c r="G118" s="118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20"/>
      <c r="S118" s="118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20"/>
      <c r="AE118" s="118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20"/>
      <c r="AQ118" s="118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20"/>
      <c r="BC118" s="98"/>
      <c r="BD118" s="59"/>
      <c r="BG118" s="94"/>
    </row>
    <row r="119" s="93" customFormat="true" ht="24.95" hidden="false" customHeight="true" outlineLevel="0" collapsed="false">
      <c r="A119" s="59"/>
      <c r="B119" s="83"/>
      <c r="C119" s="102" t="s">
        <v>217</v>
      </c>
      <c r="D119" s="102"/>
      <c r="E119" s="102"/>
      <c r="F119" s="122"/>
      <c r="G119" s="86" t="n">
        <v>1</v>
      </c>
      <c r="H119" s="87" t="n">
        <v>2</v>
      </c>
      <c r="I119" s="87" t="n">
        <v>3</v>
      </c>
      <c r="J119" s="87" t="n">
        <v>4</v>
      </c>
      <c r="K119" s="88" t="n">
        <v>1</v>
      </c>
      <c r="L119" s="88" t="n">
        <v>2</v>
      </c>
      <c r="M119" s="88" t="n">
        <v>3</v>
      </c>
      <c r="N119" s="88" t="n">
        <v>4</v>
      </c>
      <c r="O119" s="87" t="n">
        <v>1</v>
      </c>
      <c r="P119" s="87" t="n">
        <v>2</v>
      </c>
      <c r="Q119" s="87" t="n">
        <v>3</v>
      </c>
      <c r="R119" s="89" t="n">
        <v>4</v>
      </c>
      <c r="S119" s="90" t="n">
        <v>1</v>
      </c>
      <c r="T119" s="88" t="n">
        <v>2</v>
      </c>
      <c r="U119" s="88" t="n">
        <v>3</v>
      </c>
      <c r="V119" s="88" t="n">
        <v>4</v>
      </c>
      <c r="W119" s="87" t="n">
        <v>1</v>
      </c>
      <c r="X119" s="87" t="n">
        <v>2</v>
      </c>
      <c r="Y119" s="87" t="n">
        <v>3</v>
      </c>
      <c r="Z119" s="87" t="n">
        <v>4</v>
      </c>
      <c r="AA119" s="88" t="n">
        <v>1</v>
      </c>
      <c r="AB119" s="88" t="n">
        <v>2</v>
      </c>
      <c r="AC119" s="88" t="n">
        <v>3</v>
      </c>
      <c r="AD119" s="91" t="n">
        <v>4</v>
      </c>
      <c r="AE119" s="86" t="n">
        <v>1</v>
      </c>
      <c r="AF119" s="87" t="n">
        <v>2</v>
      </c>
      <c r="AG119" s="87" t="n">
        <v>3</v>
      </c>
      <c r="AH119" s="87" t="n">
        <v>4</v>
      </c>
      <c r="AI119" s="88" t="n">
        <v>1</v>
      </c>
      <c r="AJ119" s="88" t="n">
        <v>2</v>
      </c>
      <c r="AK119" s="88" t="n">
        <v>3</v>
      </c>
      <c r="AL119" s="88" t="n">
        <v>4</v>
      </c>
      <c r="AM119" s="87" t="n">
        <v>1</v>
      </c>
      <c r="AN119" s="87" t="n">
        <v>2</v>
      </c>
      <c r="AO119" s="87" t="n">
        <v>3</v>
      </c>
      <c r="AP119" s="89" t="n">
        <v>4</v>
      </c>
      <c r="AQ119" s="90" t="n">
        <v>1</v>
      </c>
      <c r="AR119" s="88" t="n">
        <v>2</v>
      </c>
      <c r="AS119" s="88" t="n">
        <v>3</v>
      </c>
      <c r="AT119" s="88" t="n">
        <v>4</v>
      </c>
      <c r="AU119" s="87" t="n">
        <v>1</v>
      </c>
      <c r="AV119" s="87" t="n">
        <v>2</v>
      </c>
      <c r="AW119" s="87" t="n">
        <v>3</v>
      </c>
      <c r="AX119" s="87" t="n">
        <v>4</v>
      </c>
      <c r="AY119" s="88" t="n">
        <v>1</v>
      </c>
      <c r="AZ119" s="88" t="n">
        <v>2</v>
      </c>
      <c r="BA119" s="88" t="n">
        <v>3</v>
      </c>
      <c r="BB119" s="91" t="n">
        <v>4</v>
      </c>
      <c r="BC119" s="92"/>
      <c r="BD119" s="59"/>
      <c r="BG119" s="94"/>
    </row>
    <row r="120" s="59" customFormat="true" ht="24.95" hidden="false" customHeight="true" outlineLevel="0" collapsed="false">
      <c r="B120" s="95" t="s">
        <v>60</v>
      </c>
      <c r="C120" s="61" t="s">
        <v>218</v>
      </c>
      <c r="D120" s="71" t="s">
        <v>62</v>
      </c>
      <c r="E120" s="63" t="s">
        <v>93</v>
      </c>
      <c r="F120" s="115" t="n">
        <v>45</v>
      </c>
      <c r="G120" s="65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  <c r="S120" s="65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7"/>
      <c r="AE120" s="65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  <c r="AQ120" s="65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7"/>
      <c r="BC120" s="68"/>
      <c r="BG120" s="69"/>
    </row>
    <row r="121" s="59" customFormat="true" ht="24.95" hidden="false" customHeight="true" outlineLevel="0" collapsed="false">
      <c r="B121" s="95" t="s">
        <v>45</v>
      </c>
      <c r="C121" s="70" t="s">
        <v>219</v>
      </c>
      <c r="D121" s="71" t="s">
        <v>62</v>
      </c>
      <c r="E121" s="63" t="s">
        <v>220</v>
      </c>
      <c r="F121" s="116" t="n">
        <v>18</v>
      </c>
      <c r="G121" s="65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  <c r="S121" s="65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7"/>
      <c r="AE121" s="65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7"/>
      <c r="AQ121" s="65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7"/>
      <c r="BC121" s="74"/>
      <c r="BG121" s="69"/>
    </row>
    <row r="122" s="59" customFormat="true" ht="24.95" hidden="false" customHeight="true" outlineLevel="0" collapsed="false">
      <c r="B122" s="95" t="s">
        <v>60</v>
      </c>
      <c r="C122" s="70" t="s">
        <v>221</v>
      </c>
      <c r="D122" s="71" t="s">
        <v>62</v>
      </c>
      <c r="E122" s="63" t="s">
        <v>93</v>
      </c>
      <c r="F122" s="116" t="n">
        <v>45</v>
      </c>
      <c r="G122" s="65"/>
      <c r="H122" s="66"/>
      <c r="I122" s="66"/>
      <c r="J122" s="66"/>
      <c r="K122" s="66"/>
      <c r="L122" s="66" t="s">
        <v>49</v>
      </c>
      <c r="M122" s="66"/>
      <c r="N122" s="66"/>
      <c r="O122" s="66"/>
      <c r="P122" s="66"/>
      <c r="Q122" s="66"/>
      <c r="R122" s="67"/>
      <c r="S122" s="65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7"/>
      <c r="AE122" s="65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7"/>
      <c r="AQ122" s="65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7"/>
      <c r="BC122" s="74"/>
      <c r="BG122" s="69"/>
    </row>
    <row r="123" s="59" customFormat="true" ht="24.95" hidden="false" customHeight="true" outlineLevel="0" collapsed="false">
      <c r="B123" s="95" t="s">
        <v>45</v>
      </c>
      <c r="C123" s="70" t="s">
        <v>116</v>
      </c>
      <c r="D123" s="71" t="s">
        <v>62</v>
      </c>
      <c r="E123" s="63" t="s">
        <v>93</v>
      </c>
      <c r="F123" s="116" t="s">
        <v>67</v>
      </c>
      <c r="G123" s="65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7"/>
      <c r="S123" s="65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7"/>
      <c r="AE123" s="65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7"/>
      <c r="AQ123" s="65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7"/>
      <c r="BC123" s="74"/>
      <c r="BG123" s="69"/>
    </row>
    <row r="124" s="59" customFormat="true" ht="24.95" hidden="false" customHeight="true" outlineLevel="0" collapsed="false">
      <c r="B124" s="95" t="s">
        <v>60</v>
      </c>
      <c r="C124" s="70" t="s">
        <v>222</v>
      </c>
      <c r="D124" s="71" t="s">
        <v>62</v>
      </c>
      <c r="E124" s="63" t="s">
        <v>93</v>
      </c>
      <c r="F124" s="116" t="n">
        <v>45</v>
      </c>
      <c r="G124" s="65"/>
      <c r="H124" s="66"/>
      <c r="I124" s="66"/>
      <c r="J124" s="66"/>
      <c r="K124" s="66"/>
      <c r="L124" s="66"/>
      <c r="M124" s="66"/>
      <c r="N124" s="66"/>
      <c r="O124" s="66"/>
      <c r="P124" s="66" t="s">
        <v>49</v>
      </c>
      <c r="Q124" s="66"/>
      <c r="R124" s="67"/>
      <c r="S124" s="65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7"/>
      <c r="AE124" s="65"/>
      <c r="AF124" s="66"/>
      <c r="AG124" s="66"/>
      <c r="AH124" s="66"/>
      <c r="AI124" s="66"/>
      <c r="AJ124" s="66"/>
      <c r="AK124" s="66"/>
      <c r="AL124" s="66"/>
      <c r="AM124" s="66"/>
      <c r="AN124" s="66" t="s">
        <v>49</v>
      </c>
      <c r="AO124" s="66"/>
      <c r="AP124" s="67"/>
      <c r="AQ124" s="65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7"/>
      <c r="BC124" s="74"/>
      <c r="BG124" s="69"/>
    </row>
    <row r="125" customFormat="false" ht="30" hidden="false" customHeight="true" outlineLevel="0" collapsed="false">
      <c r="B125" s="83"/>
      <c r="C125" s="102" t="s">
        <v>223</v>
      </c>
      <c r="D125" s="102"/>
      <c r="E125" s="102"/>
      <c r="F125" s="122"/>
      <c r="G125" s="86" t="n">
        <v>1</v>
      </c>
      <c r="H125" s="87" t="n">
        <v>2</v>
      </c>
      <c r="I125" s="87" t="n">
        <v>3</v>
      </c>
      <c r="J125" s="87" t="n">
        <v>4</v>
      </c>
      <c r="K125" s="88" t="n">
        <v>1</v>
      </c>
      <c r="L125" s="88" t="n">
        <v>2</v>
      </c>
      <c r="M125" s="88" t="n">
        <v>3</v>
      </c>
      <c r="N125" s="88" t="n">
        <v>4</v>
      </c>
      <c r="O125" s="87" t="n">
        <v>1</v>
      </c>
      <c r="P125" s="87" t="n">
        <v>2</v>
      </c>
      <c r="Q125" s="87" t="n">
        <v>3</v>
      </c>
      <c r="R125" s="89" t="n">
        <v>4</v>
      </c>
      <c r="S125" s="90" t="n">
        <v>1</v>
      </c>
      <c r="T125" s="88" t="n">
        <v>2</v>
      </c>
      <c r="U125" s="88" t="n">
        <v>3</v>
      </c>
      <c r="V125" s="88" t="n">
        <v>4</v>
      </c>
      <c r="W125" s="87" t="n">
        <v>1</v>
      </c>
      <c r="X125" s="87" t="n">
        <v>2</v>
      </c>
      <c r="Y125" s="87" t="n">
        <v>3</v>
      </c>
      <c r="Z125" s="87" t="n">
        <v>4</v>
      </c>
      <c r="AA125" s="88" t="n">
        <v>1</v>
      </c>
      <c r="AB125" s="88" t="n">
        <v>2</v>
      </c>
      <c r="AC125" s="88" t="n">
        <v>3</v>
      </c>
      <c r="AD125" s="91" t="n">
        <v>4</v>
      </c>
      <c r="AE125" s="86" t="n">
        <v>1</v>
      </c>
      <c r="AF125" s="87" t="n">
        <v>2</v>
      </c>
      <c r="AG125" s="87" t="n">
        <v>3</v>
      </c>
      <c r="AH125" s="87" t="n">
        <v>4</v>
      </c>
      <c r="AI125" s="88" t="n">
        <v>1</v>
      </c>
      <c r="AJ125" s="88" t="n">
        <v>2</v>
      </c>
      <c r="AK125" s="88" t="n">
        <v>3</v>
      </c>
      <c r="AL125" s="88" t="n">
        <v>4</v>
      </c>
      <c r="AM125" s="87" t="n">
        <v>1</v>
      </c>
      <c r="AN125" s="87" t="n">
        <v>2</v>
      </c>
      <c r="AO125" s="87" t="n">
        <v>3</v>
      </c>
      <c r="AP125" s="89" t="n">
        <v>4</v>
      </c>
      <c r="AQ125" s="90" t="n">
        <v>1</v>
      </c>
      <c r="AR125" s="88" t="n">
        <v>2</v>
      </c>
      <c r="AS125" s="88" t="n">
        <v>3</v>
      </c>
      <c r="AT125" s="88" t="n">
        <v>4</v>
      </c>
      <c r="AU125" s="87" t="n">
        <v>1</v>
      </c>
      <c r="AV125" s="87" t="n">
        <v>2</v>
      </c>
      <c r="AW125" s="87" t="n">
        <v>3</v>
      </c>
      <c r="AX125" s="87" t="n">
        <v>4</v>
      </c>
      <c r="AY125" s="88" t="n">
        <v>1</v>
      </c>
      <c r="AZ125" s="88" t="n">
        <v>2</v>
      </c>
      <c r="BA125" s="88" t="n">
        <v>3</v>
      </c>
      <c r="BB125" s="91" t="n">
        <v>4</v>
      </c>
      <c r="BC125" s="92"/>
    </row>
    <row r="126" customFormat="false" ht="30" hidden="false" customHeight="true" outlineLevel="0" collapsed="false">
      <c r="B126" s="95" t="s">
        <v>60</v>
      </c>
      <c r="C126" s="126" t="s">
        <v>224</v>
      </c>
      <c r="D126" s="71" t="s">
        <v>62</v>
      </c>
      <c r="E126" s="75" t="s">
        <v>93</v>
      </c>
      <c r="F126" s="127" t="n">
        <v>45</v>
      </c>
      <c r="G126" s="128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30"/>
      <c r="S126" s="128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30"/>
      <c r="AE126" s="128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30" t="s">
        <v>49</v>
      </c>
      <c r="AQ126" s="128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30"/>
      <c r="BC126" s="131"/>
    </row>
    <row r="127" customFormat="false" ht="25.5" hidden="false" customHeight="false" outlineLevel="0" collapsed="false">
      <c r="B127" s="95" t="s">
        <v>60</v>
      </c>
      <c r="C127" s="103" t="s">
        <v>225</v>
      </c>
      <c r="D127" s="71" t="s">
        <v>62</v>
      </c>
      <c r="E127" s="75" t="s">
        <v>260</v>
      </c>
      <c r="F127" s="132" t="n">
        <v>23</v>
      </c>
      <c r="G127" s="106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 t="s">
        <v>49</v>
      </c>
      <c r="AQ127" s="106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8"/>
      <c r="BC127" s="109"/>
    </row>
    <row r="128" customFormat="false" ht="30" hidden="false" customHeight="true" outlineLevel="0" collapsed="false">
      <c r="B128" s="95" t="s">
        <v>60</v>
      </c>
      <c r="C128" s="103" t="s">
        <v>227</v>
      </c>
      <c r="D128" s="71" t="s">
        <v>62</v>
      </c>
      <c r="E128" s="110" t="s">
        <v>228</v>
      </c>
      <c r="F128" s="132" t="n">
        <v>4</v>
      </c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8"/>
      <c r="BC128" s="109"/>
    </row>
    <row r="129" customFormat="false" ht="30" hidden="false" customHeight="true" outlineLevel="0" collapsed="false">
      <c r="B129" s="95" t="s">
        <v>60</v>
      </c>
      <c r="C129" s="103" t="s">
        <v>229</v>
      </c>
      <c r="D129" s="71" t="s">
        <v>62</v>
      </c>
      <c r="E129" s="110" t="s">
        <v>230</v>
      </c>
      <c r="F129" s="132" t="n">
        <v>4</v>
      </c>
      <c r="G129" s="106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/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38.25" hidden="false" customHeight="false" outlineLevel="0" collapsed="false">
      <c r="B130" s="95" t="s">
        <v>60</v>
      </c>
      <c r="C130" s="103" t="s">
        <v>231</v>
      </c>
      <c r="D130" s="71" t="s">
        <v>62</v>
      </c>
      <c r="E130" s="75" t="s">
        <v>93</v>
      </c>
      <c r="F130" s="132" t="n">
        <v>45</v>
      </c>
      <c r="G130" s="106"/>
      <c r="H130" s="107"/>
      <c r="I130" s="107"/>
      <c r="J130" s="107"/>
      <c r="K130" s="107"/>
      <c r="L130" s="107"/>
      <c r="M130" s="107"/>
      <c r="N130" s="107" t="s">
        <v>49</v>
      </c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/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8"/>
      <c r="BC130" s="109"/>
    </row>
    <row r="131" customFormat="false" ht="30" hidden="false" customHeight="true" outlineLevel="0" collapsed="false">
      <c r="B131" s="95" t="s">
        <v>60</v>
      </c>
      <c r="C131" s="103" t="s">
        <v>232</v>
      </c>
      <c r="D131" s="71" t="s">
        <v>62</v>
      </c>
      <c r="E131" s="75" t="s">
        <v>93</v>
      </c>
      <c r="F131" s="132" t="n">
        <v>45</v>
      </c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 t="s">
        <v>49</v>
      </c>
      <c r="AY131" s="107"/>
      <c r="AZ131" s="107"/>
      <c r="BA131" s="107"/>
      <c r="BB131" s="108"/>
      <c r="BC131" s="109"/>
    </row>
    <row r="132" customFormat="false" ht="30" hidden="false" customHeight="true" outlineLevel="0" collapsed="false">
      <c r="B132" s="95" t="s">
        <v>60</v>
      </c>
      <c r="C132" s="103" t="s">
        <v>233</v>
      </c>
      <c r="D132" s="71" t="s">
        <v>62</v>
      </c>
      <c r="E132" s="75" t="s">
        <v>93</v>
      </c>
      <c r="F132" s="132" t="n">
        <v>45</v>
      </c>
      <c r="G132" s="106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 t="s">
        <v>49</v>
      </c>
      <c r="S132" s="106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/>
      <c r="AE132" s="106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6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8"/>
      <c r="BC132" s="109"/>
    </row>
    <row r="133" customFormat="false" ht="30" hidden="false" customHeight="true" outlineLevel="0" collapsed="false">
      <c r="B133" s="95" t="s">
        <v>60</v>
      </c>
      <c r="C133" s="103" t="s">
        <v>234</v>
      </c>
      <c r="D133" s="71" t="s">
        <v>235</v>
      </c>
      <c r="E133" s="75" t="s">
        <v>261</v>
      </c>
      <c r="F133" s="132" t="n">
        <v>27</v>
      </c>
      <c r="G133" s="106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6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8" t="s">
        <v>49</v>
      </c>
      <c r="AE133" s="106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8"/>
      <c r="AQ133" s="106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8"/>
      <c r="BC133" s="109"/>
    </row>
    <row r="134" customFormat="false" ht="30" hidden="false" customHeight="true" outlineLevel="0" collapsed="false">
      <c r="B134" s="95" t="s">
        <v>60</v>
      </c>
      <c r="C134" s="103" t="s">
        <v>237</v>
      </c>
      <c r="D134" s="71" t="s">
        <v>62</v>
      </c>
      <c r="E134" s="75" t="s">
        <v>93</v>
      </c>
      <c r="F134" s="132" t="n">
        <v>45</v>
      </c>
      <c r="G134" s="106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6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8"/>
      <c r="AE134" s="106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8"/>
      <c r="AQ134" s="106"/>
      <c r="AR134" s="107"/>
      <c r="AS134" s="107"/>
      <c r="AT134" s="107"/>
      <c r="AU134" s="107"/>
      <c r="AV134" s="107"/>
      <c r="AW134" s="107"/>
      <c r="AX134" s="107"/>
      <c r="AY134" s="107" t="s">
        <v>49</v>
      </c>
      <c r="AZ134" s="107"/>
      <c r="BA134" s="107"/>
      <c r="BB134" s="108"/>
      <c r="BC134" s="109"/>
    </row>
    <row r="135" customFormat="false" ht="30" hidden="false" customHeight="true" outlineLevel="0" collapsed="false">
      <c r="B135" s="95" t="s">
        <v>60</v>
      </c>
      <c r="C135" s="103" t="s">
        <v>238</v>
      </c>
      <c r="D135" s="71" t="s">
        <v>62</v>
      </c>
      <c r="E135" s="75" t="s">
        <v>93</v>
      </c>
      <c r="F135" s="132" t="n">
        <v>45</v>
      </c>
      <c r="G135" s="106"/>
      <c r="H135" s="107"/>
      <c r="I135" s="107"/>
      <c r="J135" s="107" t="s">
        <v>49</v>
      </c>
      <c r="K135" s="107"/>
      <c r="L135" s="107"/>
      <c r="M135" s="107"/>
      <c r="N135" s="107"/>
      <c r="O135" s="107"/>
      <c r="P135" s="107"/>
      <c r="Q135" s="107"/>
      <c r="R135" s="108"/>
      <c r="S135" s="106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8"/>
      <c r="AE135" s="106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8"/>
      <c r="AQ135" s="106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8"/>
      <c r="BC135" s="109"/>
    </row>
    <row r="136" customFormat="false" ht="30" hidden="false" customHeight="true" outlineLevel="0" collapsed="false">
      <c r="B136" s="95" t="s">
        <v>60</v>
      </c>
      <c r="C136" s="103" t="s">
        <v>239</v>
      </c>
      <c r="D136" s="71" t="s">
        <v>62</v>
      </c>
      <c r="E136" s="75" t="s">
        <v>93</v>
      </c>
      <c r="F136" s="132" t="n">
        <v>45</v>
      </c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6"/>
      <c r="T136" s="107"/>
      <c r="U136" s="107"/>
      <c r="V136" s="107" t="s">
        <v>49</v>
      </c>
      <c r="W136" s="107"/>
      <c r="X136" s="107"/>
      <c r="Y136" s="107"/>
      <c r="Z136" s="107"/>
      <c r="AA136" s="107"/>
      <c r="AB136" s="107"/>
      <c r="AC136" s="107"/>
      <c r="AD136" s="108"/>
      <c r="AE136" s="106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8"/>
      <c r="AQ136" s="106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8"/>
      <c r="BC136" s="109"/>
    </row>
    <row r="137" customFormat="false" ht="30" hidden="false" customHeight="true" outlineLevel="0" collapsed="false">
      <c r="B137" s="95" t="s">
        <v>60</v>
      </c>
      <c r="C137" s="103" t="s">
        <v>240</v>
      </c>
      <c r="D137" s="71" t="s">
        <v>62</v>
      </c>
      <c r="E137" s="75" t="s">
        <v>93</v>
      </c>
      <c r="F137" s="132" t="n">
        <v>45</v>
      </c>
      <c r="G137" s="106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6"/>
      <c r="T137" s="107"/>
      <c r="U137" s="107"/>
      <c r="V137" s="107"/>
      <c r="W137" s="107"/>
      <c r="X137" s="107"/>
      <c r="Y137" s="107"/>
      <c r="Z137" s="107" t="s">
        <v>49</v>
      </c>
      <c r="AA137" s="107"/>
      <c r="AB137" s="107"/>
      <c r="AC137" s="107"/>
      <c r="AD137" s="108"/>
      <c r="AE137" s="106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8"/>
      <c r="AQ137" s="106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8"/>
      <c r="BC137" s="109"/>
    </row>
    <row r="138" customFormat="false" ht="30" hidden="false" customHeight="true" outlineLevel="0" collapsed="false">
      <c r="B138" s="95" t="s">
        <v>60</v>
      </c>
      <c r="C138" s="103" t="s">
        <v>241</v>
      </c>
      <c r="D138" s="71" t="s">
        <v>62</v>
      </c>
      <c r="E138" s="75" t="s">
        <v>93</v>
      </c>
      <c r="F138" s="132" t="n">
        <v>45</v>
      </c>
      <c r="G138" s="106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6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8"/>
      <c r="AE138" s="106"/>
      <c r="AF138" s="107"/>
      <c r="AG138" s="107"/>
      <c r="AH138" s="107" t="s">
        <v>49</v>
      </c>
      <c r="AI138" s="107"/>
      <c r="AJ138" s="107"/>
      <c r="AK138" s="107"/>
      <c r="AL138" s="107"/>
      <c r="AM138" s="107"/>
      <c r="AN138" s="107"/>
      <c r="AO138" s="107"/>
      <c r="AP138" s="108"/>
      <c r="AQ138" s="106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8"/>
      <c r="BC138" s="109"/>
    </row>
    <row r="139" customFormat="false" ht="30" hidden="false" customHeight="true" outlineLevel="0" collapsed="false">
      <c r="B139" s="95" t="s">
        <v>60</v>
      </c>
      <c r="C139" s="103" t="s">
        <v>242</v>
      </c>
      <c r="D139" s="71" t="s">
        <v>62</v>
      </c>
      <c r="E139" s="75" t="s">
        <v>93</v>
      </c>
      <c r="F139" s="132" t="n">
        <v>45</v>
      </c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6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6"/>
      <c r="AF139" s="107"/>
      <c r="AG139" s="107"/>
      <c r="AH139" s="107"/>
      <c r="AI139" s="107"/>
      <c r="AJ139" s="107"/>
      <c r="AK139" s="107"/>
      <c r="AL139" s="107" t="s">
        <v>49</v>
      </c>
      <c r="AM139" s="107"/>
      <c r="AN139" s="107"/>
      <c r="AO139" s="107"/>
      <c r="AP139" s="108"/>
      <c r="AQ139" s="106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8"/>
      <c r="BC139" s="109"/>
    </row>
    <row r="140" customFormat="false" ht="26.25" hidden="false" customHeight="false" outlineLevel="0" collapsed="false">
      <c r="B140" s="95" t="s">
        <v>60</v>
      </c>
      <c r="C140" s="103" t="s">
        <v>243</v>
      </c>
      <c r="D140" s="71" t="s">
        <v>62</v>
      </c>
      <c r="E140" s="75" t="s">
        <v>93</v>
      </c>
      <c r="F140" s="132" t="n">
        <v>45</v>
      </c>
      <c r="G140" s="106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6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8"/>
      <c r="AE140" s="106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8"/>
      <c r="AQ140" s="106"/>
      <c r="AR140" s="107"/>
      <c r="AS140" s="107"/>
      <c r="AT140" s="107" t="s">
        <v>49</v>
      </c>
      <c r="AU140" s="107"/>
      <c r="AV140" s="107"/>
      <c r="AW140" s="107"/>
      <c r="AX140" s="107"/>
      <c r="AY140" s="107"/>
      <c r="AZ140" s="107"/>
      <c r="BA140" s="107"/>
      <c r="BB140" s="108"/>
      <c r="BC140" s="109"/>
    </row>
    <row r="141" customFormat="false" ht="30" hidden="false" customHeight="true" outlineLevel="0" collapsed="false">
      <c r="B141" s="83"/>
      <c r="C141" s="84" t="s">
        <v>244</v>
      </c>
      <c r="D141" s="84"/>
      <c r="E141" s="84"/>
      <c r="F141" s="122"/>
      <c r="G141" s="86" t="n">
        <v>1</v>
      </c>
      <c r="H141" s="87" t="n">
        <v>2</v>
      </c>
      <c r="I141" s="87" t="n">
        <v>3</v>
      </c>
      <c r="J141" s="87" t="n">
        <v>4</v>
      </c>
      <c r="K141" s="88" t="n">
        <v>1</v>
      </c>
      <c r="L141" s="88" t="n">
        <v>2</v>
      </c>
      <c r="M141" s="88" t="n">
        <v>3</v>
      </c>
      <c r="N141" s="88" t="n">
        <v>4</v>
      </c>
      <c r="O141" s="87" t="n">
        <v>1</v>
      </c>
      <c r="P141" s="87" t="n">
        <v>2</v>
      </c>
      <c r="Q141" s="87" t="n">
        <v>3</v>
      </c>
      <c r="R141" s="89" t="n">
        <v>4</v>
      </c>
      <c r="S141" s="90" t="n">
        <v>1</v>
      </c>
      <c r="T141" s="88" t="n">
        <v>2</v>
      </c>
      <c r="U141" s="88" t="n">
        <v>3</v>
      </c>
      <c r="V141" s="88" t="n">
        <v>4</v>
      </c>
      <c r="W141" s="87" t="n">
        <v>1</v>
      </c>
      <c r="X141" s="87" t="n">
        <v>2</v>
      </c>
      <c r="Y141" s="87" t="n">
        <v>3</v>
      </c>
      <c r="Z141" s="87" t="n">
        <v>4</v>
      </c>
      <c r="AA141" s="88" t="n">
        <v>1</v>
      </c>
      <c r="AB141" s="88" t="n">
        <v>2</v>
      </c>
      <c r="AC141" s="88" t="n">
        <v>3</v>
      </c>
      <c r="AD141" s="91" t="n">
        <v>4</v>
      </c>
      <c r="AE141" s="86" t="n">
        <v>1</v>
      </c>
      <c r="AF141" s="87" t="n">
        <v>2</v>
      </c>
      <c r="AG141" s="87" t="n">
        <v>3</v>
      </c>
      <c r="AH141" s="87" t="n">
        <v>4</v>
      </c>
      <c r="AI141" s="88" t="n">
        <v>1</v>
      </c>
      <c r="AJ141" s="88" t="n">
        <v>2</v>
      </c>
      <c r="AK141" s="88" t="n">
        <v>3</v>
      </c>
      <c r="AL141" s="88" t="n">
        <v>4</v>
      </c>
      <c r="AM141" s="87" t="n">
        <v>1</v>
      </c>
      <c r="AN141" s="87" t="n">
        <v>2</v>
      </c>
      <c r="AO141" s="87" t="n">
        <v>3</v>
      </c>
      <c r="AP141" s="89" t="n">
        <v>4</v>
      </c>
      <c r="AQ141" s="90" t="n">
        <v>1</v>
      </c>
      <c r="AR141" s="88" t="n">
        <v>2</v>
      </c>
      <c r="AS141" s="88" t="n">
        <v>3</v>
      </c>
      <c r="AT141" s="88" t="n">
        <v>4</v>
      </c>
      <c r="AU141" s="87" t="n">
        <v>1</v>
      </c>
      <c r="AV141" s="87" t="n">
        <v>2</v>
      </c>
      <c r="AW141" s="87" t="n">
        <v>3</v>
      </c>
      <c r="AX141" s="87" t="n">
        <v>4</v>
      </c>
      <c r="AY141" s="88" t="n">
        <v>1</v>
      </c>
      <c r="AZ141" s="88" t="n">
        <v>2</v>
      </c>
      <c r="BA141" s="88" t="n">
        <v>3</v>
      </c>
      <c r="BB141" s="91" t="n">
        <v>4</v>
      </c>
      <c r="BC141" s="92"/>
    </row>
    <row r="142" customFormat="false" ht="30" hidden="false" customHeight="true" outlineLevel="0" collapsed="false">
      <c r="B142" s="95"/>
      <c r="C142" s="133"/>
      <c r="D142" s="134"/>
      <c r="E142" s="134"/>
      <c r="F142" s="135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6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6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6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8"/>
      <c r="BC142" s="109"/>
    </row>
    <row r="143" customFormat="false" ht="30" hidden="false" customHeight="true" outlineLevel="0" collapsed="false">
      <c r="B143" s="95"/>
      <c r="C143" s="133"/>
      <c r="D143" s="134"/>
      <c r="E143" s="134"/>
      <c r="F143" s="135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/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30" hidden="false" customHeight="true" outlineLevel="0" collapsed="false">
      <c r="B144" s="95"/>
      <c r="C144" s="133"/>
      <c r="D144" s="134"/>
      <c r="E144" s="134"/>
      <c r="F144" s="135"/>
      <c r="G144" s="106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6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8"/>
      <c r="AQ144" s="106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8"/>
      <c r="BC144" s="109"/>
    </row>
    <row r="145" customFormat="false" ht="30" hidden="false" customHeight="true" outlineLevel="0" collapsed="false">
      <c r="B145" s="95"/>
      <c r="C145" s="133"/>
      <c r="D145" s="134"/>
      <c r="E145" s="134"/>
      <c r="F145" s="135"/>
      <c r="G145" s="106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6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8"/>
      <c r="AE145" s="106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8"/>
      <c r="AQ145" s="106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8"/>
      <c r="BC145" s="109"/>
    </row>
    <row r="146" customFormat="false" ht="30" hidden="false" customHeight="true" outlineLevel="0" collapsed="false">
      <c r="B146" s="95"/>
      <c r="C146" s="133"/>
      <c r="D146" s="134"/>
      <c r="E146" s="134"/>
      <c r="F146" s="135"/>
      <c r="G146" s="106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6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8"/>
      <c r="AE146" s="106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8"/>
      <c r="AQ146" s="106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8"/>
      <c r="BC146" s="109"/>
    </row>
    <row r="147" customFormat="false" ht="30" hidden="false" customHeight="true" outlineLevel="0" collapsed="false">
      <c r="B147" s="95"/>
      <c r="C147" s="133"/>
      <c r="D147" s="134"/>
      <c r="E147" s="134"/>
      <c r="F147" s="135"/>
      <c r="G147" s="106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8"/>
      <c r="S147" s="106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8"/>
      <c r="AE147" s="106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8"/>
      <c r="AQ147" s="106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8"/>
      <c r="BC147" s="109"/>
    </row>
    <row r="148" customFormat="false" ht="30" hidden="false" customHeight="true" outlineLevel="0" collapsed="false">
      <c r="B148" s="136"/>
      <c r="C148" s="137"/>
      <c r="D148" s="138"/>
      <c r="E148" s="138"/>
      <c r="F148" s="139"/>
      <c r="G148" s="140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2"/>
      <c r="S148" s="140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2"/>
      <c r="AE148" s="140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2"/>
      <c r="AQ148" s="140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2"/>
      <c r="BC148" s="143"/>
    </row>
    <row r="150" customFormat="false" ht="12.75" hidden="false" customHeight="false" outlineLevel="0" collapsed="false">
      <c r="B150" s="144" t="s">
        <v>245</v>
      </c>
      <c r="C150" s="144"/>
      <c r="D150" s="145"/>
      <c r="F150" s="146" t="s">
        <v>49</v>
      </c>
    </row>
    <row r="151" customFormat="false" ht="12.75" hidden="false" customHeight="false" outlineLevel="0" collapsed="false">
      <c r="B151" s="147" t="s">
        <v>246</v>
      </c>
      <c r="C151" s="147"/>
      <c r="F151" s="148" t="s">
        <v>247</v>
      </c>
      <c r="L151" s="145"/>
      <c r="M151" s="145"/>
      <c r="N151" s="145"/>
      <c r="O151" s="145"/>
    </row>
    <row r="152" customFormat="false" ht="12.75" hidden="false" customHeight="false" outlineLevel="0" collapsed="false">
      <c r="B152" s="147" t="s">
        <v>248</v>
      </c>
      <c r="C152" s="147"/>
      <c r="F152" s="149" t="s">
        <v>249</v>
      </c>
      <c r="AS152" s="150"/>
      <c r="AT152" s="150"/>
      <c r="AU152" s="150"/>
    </row>
    <row r="153" customFormat="false" ht="12.75" hidden="false" customHeight="false" outlineLevel="0" collapsed="false">
      <c r="B153" s="147"/>
      <c r="C153" s="147"/>
      <c r="F153" s="4"/>
      <c r="AS153" s="150"/>
      <c r="AT153" s="150"/>
      <c r="AU153" s="150"/>
    </row>
    <row r="154" customFormat="false" ht="12.75" hidden="false" customHeight="false" outlineLevel="0" collapsed="false">
      <c r="B154" s="151"/>
      <c r="C154" s="151"/>
      <c r="D154" s="150"/>
      <c r="E154" s="150"/>
      <c r="F154" s="4"/>
      <c r="AS154" s="150"/>
      <c r="AT154" s="150"/>
      <c r="AU154" s="150"/>
    </row>
    <row r="155" customFormat="false" ht="12.75" hidden="false" customHeight="false" outlineLevel="0" collapsed="false">
      <c r="B155" s="151"/>
      <c r="C155" s="151"/>
      <c r="D155" s="150"/>
      <c r="E155" s="150"/>
      <c r="F155" s="4"/>
      <c r="AS155" s="150"/>
      <c r="AT155" s="150"/>
      <c r="AU155" s="150"/>
    </row>
    <row r="156" customFormat="false" ht="12.75" hidden="false" customHeight="false" outlineLevel="0" collapsed="false">
      <c r="F156" s="2"/>
    </row>
    <row r="157" customFormat="false" ht="13.5" hidden="false" customHeight="true" outlineLevel="0" collapsed="false">
      <c r="B157" s="152"/>
      <c r="C157" s="152"/>
      <c r="D157" s="152"/>
      <c r="E157" s="152"/>
      <c r="K157" s="153"/>
      <c r="L157" s="153"/>
      <c r="M157" s="153"/>
      <c r="N157" s="153"/>
      <c r="O157" s="153"/>
      <c r="P157" s="153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</row>
    <row r="158" customFormat="false" ht="12.75" hidden="false" customHeight="true" outlineLevel="0" collapsed="false">
      <c r="B158" s="154" t="s">
        <v>250</v>
      </c>
      <c r="C158" s="154"/>
      <c r="D158" s="154"/>
      <c r="E158" s="154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4" t="s">
        <v>251</v>
      </c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</row>
    <row r="164" customFormat="false" ht="12.75" hidden="false" customHeight="false" outlineLevel="0" collapsed="false">
      <c r="B164" s="155" t="s">
        <v>252</v>
      </c>
    </row>
    <row r="165" customFormat="false" ht="82.5" hidden="false" customHeight="true" outlineLevel="0" collapsed="false">
      <c r="B165" s="156" t="s">
        <v>253</v>
      </c>
      <c r="C165" s="156"/>
      <c r="D165" s="156"/>
      <c r="E165" s="156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B167" s="144" t="s">
        <v>254</v>
      </c>
      <c r="C167" s="145" t="s">
        <v>53</v>
      </c>
      <c r="F167" s="2"/>
    </row>
    <row r="168" customFormat="false" ht="12.75" hidden="false" customHeight="false" outlineLevel="0" collapsed="false">
      <c r="B168" s="144" t="s">
        <v>255</v>
      </c>
      <c r="C168" s="145" t="s">
        <v>67</v>
      </c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86" customFormat="false" ht="12.75" hidden="false" customHeight="false" outlineLevel="0" collapsed="false">
      <c r="B186" s="2" t="s">
        <v>256</v>
      </c>
    </row>
    <row r="187" customFormat="false" ht="12.75" hidden="false" customHeight="false" outlineLevel="0" collapsed="false">
      <c r="B187" s="2" t="s">
        <v>60</v>
      </c>
    </row>
    <row r="188" customFormat="false" ht="12.75" hidden="false" customHeight="false" outlineLevel="0" collapsed="false">
      <c r="B188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7:E77"/>
    <mergeCell ref="C86:E86"/>
    <mergeCell ref="C90:E90"/>
    <mergeCell ref="C96:E96"/>
    <mergeCell ref="C101:E101"/>
    <mergeCell ref="C110:E110"/>
    <mergeCell ref="C119:E119"/>
    <mergeCell ref="C125:E125"/>
    <mergeCell ref="C141:E141"/>
    <mergeCell ref="B157:E157"/>
    <mergeCell ref="Q157:AU157"/>
    <mergeCell ref="B158:E158"/>
    <mergeCell ref="Q158:AU158"/>
    <mergeCell ref="B165:E165"/>
  </mergeCells>
  <conditionalFormatting sqref="G142:BB148 G44:BB54 G56:BB140 G18:BB42">
    <cfRule type="expression" priority="2" aboveAverage="0" equalAverage="0" bottom="0" percent="0" rank="0" text="" dxfId="54">
      <formula>NOT(ISERROR(SEARCH("R",G142)))</formula>
    </cfRule>
    <cfRule type="expression" priority="3" aboveAverage="0" equalAverage="0" bottom="0" percent="0" rank="0" text="" dxfId="55">
      <formula>NOT(ISERROR(SEARCH("E",G142)))</formula>
    </cfRule>
    <cfRule type="expression" priority="4" aboveAverage="0" equalAverage="0" bottom="0" percent="0" rank="0" text="" dxfId="56">
      <formula>NOT(ISERROR(SEARCH("P",G142)))</formula>
    </cfRule>
  </conditionalFormatting>
  <conditionalFormatting sqref="F24">
    <cfRule type="expression" priority="5" aboveAverage="0" equalAverage="0" bottom="0" percent="0" rank="0" text="" dxfId="57">
      <formula>NOT(ISERROR(SEARCH("R",F24)))</formula>
    </cfRule>
    <cfRule type="expression" priority="6" aboveAverage="0" equalAverage="0" bottom="0" percent="0" rank="0" text="" dxfId="58">
      <formula>NOT(ISERROR(SEARCH("E",F24)))</formula>
    </cfRule>
    <cfRule type="expression" priority="7" aboveAverage="0" equalAverage="0" bottom="0" percent="0" rank="0" text="" dxfId="59">
      <formula>NOT(ISERROR(SEARCH("P",F24)))</formula>
    </cfRule>
  </conditionalFormatting>
  <conditionalFormatting sqref="F43">
    <cfRule type="expression" priority="8" aboveAverage="0" equalAverage="0" bottom="0" percent="0" rank="0" text="" dxfId="60">
      <formula>NOT(ISERROR(SEARCH("R",F43)))</formula>
    </cfRule>
    <cfRule type="expression" priority="9" aboveAverage="0" equalAverage="0" bottom="0" percent="0" rank="0" text="" dxfId="61">
      <formula>NOT(ISERROR(SEARCH("E",F43)))</formula>
    </cfRule>
    <cfRule type="expression" priority="10" aboveAverage="0" equalAverage="0" bottom="0" percent="0" rank="0" text="" dxfId="62">
      <formula>NOT(ISERROR(SEARCH("P",F43)))</formula>
    </cfRule>
  </conditionalFormatting>
  <conditionalFormatting sqref="F55">
    <cfRule type="expression" priority="11" aboveAverage="0" equalAverage="0" bottom="0" percent="0" rank="0" text="" dxfId="63">
      <formula>NOT(ISERROR(SEARCH("R",F55)))</formula>
    </cfRule>
    <cfRule type="expression" priority="12" aboveAverage="0" equalAverage="0" bottom="0" percent="0" rank="0" text="" dxfId="64">
      <formula>NOT(ISERROR(SEARCH("E",F55)))</formula>
    </cfRule>
    <cfRule type="expression" priority="13" aboveAverage="0" equalAverage="0" bottom="0" percent="0" rank="0" text="" dxfId="65">
      <formula>NOT(ISERROR(SEARCH("P",F55)))</formula>
    </cfRule>
  </conditionalFormatting>
  <conditionalFormatting sqref="F63">
    <cfRule type="expression" priority="14" aboveAverage="0" equalAverage="0" bottom="0" percent="0" rank="0" text="" dxfId="66">
      <formula>NOT(ISERROR(SEARCH("R",F63)))</formula>
    </cfRule>
    <cfRule type="expression" priority="15" aboveAverage="0" equalAverage="0" bottom="0" percent="0" rank="0" text="" dxfId="67">
      <formula>NOT(ISERROR(SEARCH("E",F63)))</formula>
    </cfRule>
    <cfRule type="expression" priority="16" aboveAverage="0" equalAverage="0" bottom="0" percent="0" rank="0" text="" dxfId="68">
      <formula>NOT(ISERROR(SEARCH("P",F63)))</formula>
    </cfRule>
  </conditionalFormatting>
  <conditionalFormatting sqref="F71">
    <cfRule type="expression" priority="17" aboveAverage="0" equalAverage="0" bottom="0" percent="0" rank="0" text="" dxfId="69">
      <formula>NOT(ISERROR(SEARCH("R",F71)))</formula>
    </cfRule>
    <cfRule type="expression" priority="18" aboveAverage="0" equalAverage="0" bottom="0" percent="0" rank="0" text="" dxfId="70">
      <formula>NOT(ISERROR(SEARCH("E",F71)))</formula>
    </cfRule>
    <cfRule type="expression" priority="19" aboveAverage="0" equalAverage="0" bottom="0" percent="0" rank="0" text="" dxfId="71">
      <formula>NOT(ISERROR(SEARCH("P",F71)))</formula>
    </cfRule>
  </conditionalFormatting>
  <conditionalFormatting sqref="F77">
    <cfRule type="expression" priority="20" aboveAverage="0" equalAverage="0" bottom="0" percent="0" rank="0" text="" dxfId="72">
      <formula>NOT(ISERROR(SEARCH("R",F77)))</formula>
    </cfRule>
    <cfRule type="expression" priority="21" aboveAverage="0" equalAverage="0" bottom="0" percent="0" rank="0" text="" dxfId="73">
      <formula>NOT(ISERROR(SEARCH("E",F77)))</formula>
    </cfRule>
    <cfRule type="expression" priority="22" aboveAverage="0" equalAverage="0" bottom="0" percent="0" rank="0" text="" dxfId="74">
      <formula>NOT(ISERROR(SEARCH("P",F77)))</formula>
    </cfRule>
  </conditionalFormatting>
  <conditionalFormatting sqref="F86">
    <cfRule type="expression" priority="23" aboveAverage="0" equalAverage="0" bottom="0" percent="0" rank="0" text="" dxfId="75">
      <formula>NOT(ISERROR(SEARCH("R",F86)))</formula>
    </cfRule>
    <cfRule type="expression" priority="24" aboveAverage="0" equalAverage="0" bottom="0" percent="0" rank="0" text="" dxfId="76">
      <formula>NOT(ISERROR(SEARCH("E",F86)))</formula>
    </cfRule>
    <cfRule type="expression" priority="25" aboveAverage="0" equalAverage="0" bottom="0" percent="0" rank="0" text="" dxfId="77">
      <formula>NOT(ISERROR(SEARCH("P",F86)))</formula>
    </cfRule>
  </conditionalFormatting>
  <conditionalFormatting sqref="F90">
    <cfRule type="expression" priority="26" aboveAverage="0" equalAverage="0" bottom="0" percent="0" rank="0" text="" dxfId="78">
      <formula>NOT(ISERROR(SEARCH("R",F90)))</formula>
    </cfRule>
    <cfRule type="expression" priority="27" aboveAverage="0" equalAverage="0" bottom="0" percent="0" rank="0" text="" dxfId="79">
      <formula>NOT(ISERROR(SEARCH("E",F90)))</formula>
    </cfRule>
    <cfRule type="expression" priority="28" aboveAverage="0" equalAverage="0" bottom="0" percent="0" rank="0" text="" dxfId="80">
      <formula>NOT(ISERROR(SEARCH("P",F90)))</formula>
    </cfRule>
  </conditionalFormatting>
  <conditionalFormatting sqref="F96">
    <cfRule type="expression" priority="29" aboveAverage="0" equalAverage="0" bottom="0" percent="0" rank="0" text="" dxfId="81">
      <formula>NOT(ISERROR(SEARCH("R",F96)))</formula>
    </cfRule>
    <cfRule type="expression" priority="30" aboveAverage="0" equalAverage="0" bottom="0" percent="0" rank="0" text="" dxfId="82">
      <formula>NOT(ISERROR(SEARCH("E",F96)))</formula>
    </cfRule>
    <cfRule type="expression" priority="31" aboveAverage="0" equalAverage="0" bottom="0" percent="0" rank="0" text="" dxfId="83">
      <formula>NOT(ISERROR(SEARCH("P",F96)))</formula>
    </cfRule>
  </conditionalFormatting>
  <conditionalFormatting sqref="F101">
    <cfRule type="expression" priority="32" aboveAverage="0" equalAverage="0" bottom="0" percent="0" rank="0" text="" dxfId="84">
      <formula>NOT(ISERROR(SEARCH("R",F101)))</formula>
    </cfRule>
    <cfRule type="expression" priority="33" aboveAverage="0" equalAverage="0" bottom="0" percent="0" rank="0" text="" dxfId="85">
      <formula>NOT(ISERROR(SEARCH("E",F101)))</formula>
    </cfRule>
    <cfRule type="expression" priority="34" aboveAverage="0" equalAverage="0" bottom="0" percent="0" rank="0" text="" dxfId="86">
      <formula>NOT(ISERROR(SEARCH("P",F101)))</formula>
    </cfRule>
  </conditionalFormatting>
  <conditionalFormatting sqref="F110">
    <cfRule type="expression" priority="35" aboveAverage="0" equalAverage="0" bottom="0" percent="0" rank="0" text="" dxfId="87">
      <formula>NOT(ISERROR(SEARCH("R",F110)))</formula>
    </cfRule>
    <cfRule type="expression" priority="36" aboveAverage="0" equalAverage="0" bottom="0" percent="0" rank="0" text="" dxfId="88">
      <formula>NOT(ISERROR(SEARCH("E",F110)))</formula>
    </cfRule>
    <cfRule type="expression" priority="37" aboveAverage="0" equalAverage="0" bottom="0" percent="0" rank="0" text="" dxfId="89">
      <formula>NOT(ISERROR(SEARCH("P",F110)))</formula>
    </cfRule>
  </conditionalFormatting>
  <conditionalFormatting sqref="F119">
    <cfRule type="expression" priority="38" aboveAverage="0" equalAverage="0" bottom="0" percent="0" rank="0" text="" dxfId="90">
      <formula>NOT(ISERROR(SEARCH("R",F119)))</formula>
    </cfRule>
    <cfRule type="expression" priority="39" aboveAverage="0" equalAverage="0" bottom="0" percent="0" rank="0" text="" dxfId="91">
      <formula>NOT(ISERROR(SEARCH("E",F119)))</formula>
    </cfRule>
    <cfRule type="expression" priority="40" aboveAverage="0" equalAverage="0" bottom="0" percent="0" rank="0" text="" dxfId="92">
      <formula>NOT(ISERROR(SEARCH("P",F119)))</formula>
    </cfRule>
  </conditionalFormatting>
  <conditionalFormatting sqref="F125">
    <cfRule type="expression" priority="41" aboveAverage="0" equalAverage="0" bottom="0" percent="0" rank="0" text="" dxfId="93">
      <formula>NOT(ISERROR(SEARCH("R",F125)))</formula>
    </cfRule>
    <cfRule type="expression" priority="42" aboveAverage="0" equalAverage="0" bottom="0" percent="0" rank="0" text="" dxfId="94">
      <formula>NOT(ISERROR(SEARCH("E",F125)))</formula>
    </cfRule>
    <cfRule type="expression" priority="43" aboveAverage="0" equalAverage="0" bottom="0" percent="0" rank="0" text="" dxfId="95">
      <formula>NOT(ISERROR(SEARCH("P",F125)))</formula>
    </cfRule>
  </conditionalFormatting>
  <conditionalFormatting sqref="F141">
    <cfRule type="expression" priority="44" aboveAverage="0" equalAverage="0" bottom="0" percent="0" rank="0" text="" dxfId="96">
      <formula>NOT(ISERROR(SEARCH("R",F141)))</formula>
    </cfRule>
    <cfRule type="expression" priority="45" aboveAverage="0" equalAverage="0" bottom="0" percent="0" rank="0" text="" dxfId="97">
      <formula>NOT(ISERROR(SEARCH("E",F141)))</formula>
    </cfRule>
    <cfRule type="expression" priority="46" aboveAverage="0" equalAverage="0" bottom="0" percent="0" rank="0" text="" dxfId="98">
      <formula>NOT(ISERROR(SEARCH("P",F141)))</formula>
    </cfRule>
  </conditionalFormatting>
  <conditionalFormatting sqref="G43:BB43">
    <cfRule type="expression" priority="47" aboveAverage="0" equalAverage="0" bottom="0" percent="0" rank="0" text="" dxfId="99">
      <formula>NOT(ISERROR(SEARCH("R",G43)))</formula>
    </cfRule>
    <cfRule type="expression" priority="48" aboveAverage="0" equalAverage="0" bottom="0" percent="0" rank="0" text="" dxfId="100">
      <formula>NOT(ISERROR(SEARCH("E",G43)))</formula>
    </cfRule>
    <cfRule type="expression" priority="49" aboveAverage="0" equalAverage="0" bottom="0" percent="0" rank="0" text="" dxfId="101">
      <formula>NOT(ISERROR(SEARCH("P",G43)))</formula>
    </cfRule>
  </conditionalFormatting>
  <conditionalFormatting sqref="G55:BB55">
    <cfRule type="expression" priority="50" aboveAverage="0" equalAverage="0" bottom="0" percent="0" rank="0" text="" dxfId="102">
      <formula>NOT(ISERROR(SEARCH("R",G55)))</formula>
    </cfRule>
    <cfRule type="expression" priority="51" aboveAverage="0" equalAverage="0" bottom="0" percent="0" rank="0" text="" dxfId="103">
      <formula>NOT(ISERROR(SEARCH("E",G55)))</formula>
    </cfRule>
    <cfRule type="expression" priority="52" aboveAverage="0" equalAverage="0" bottom="0" percent="0" rank="0" text="" dxfId="104">
      <formula>NOT(ISERROR(SEARCH("P",G55)))</formula>
    </cfRule>
  </conditionalFormatting>
  <conditionalFormatting sqref="G141:BB141">
    <cfRule type="expression" priority="53" aboveAverage="0" equalAverage="0" bottom="0" percent="0" rank="0" text="" dxfId="105">
      <formula>NOT(ISERROR(SEARCH("R",G141)))</formula>
    </cfRule>
    <cfRule type="expression" priority="54" aboveAverage="0" equalAverage="0" bottom="0" percent="0" rank="0" text="" dxfId="106">
      <formula>NOT(ISERROR(SEARCH("E",G141)))</formula>
    </cfRule>
    <cfRule type="expression" priority="55" aboveAverage="0" equalAverage="0" bottom="0" percent="0" rank="0" text="" dxfId="107">
      <formula>NOT(ISERROR(SEARCH("P",G141)))</formula>
    </cfRule>
  </conditionalFormatting>
  <dataValidations count="1">
    <dataValidation allowBlank="true" errorStyle="stop" operator="between" showDropDown="false" showErrorMessage="true" showInputMessage="false" sqref="B18:B23 B25:B42 B44:B54 B56:B62 B64:B70 B72:B76 B78:B85 B87:B89 B91:B95 B97:B100 B102:B109 B111:B118 B120:B124 B126:B140 B142:B148" type="list">
      <formula1>$B$186:$B$1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6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G13" s="10"/>
    </row>
    <row r="14" customFormat="false" ht="16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customFormat="false" ht="12.75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13.5" hidden="false" customHeight="fals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13.5" hidden="false" customHeight="fals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customFormat="false" ht="12.75" hidden="false" customHeight="false" outlineLevel="0" collapsed="false">
      <c r="B18" s="60" t="s">
        <v>45</v>
      </c>
      <c r="C18" s="61" t="s">
        <v>46</v>
      </c>
      <c r="D18" s="62" t="s">
        <v>47</v>
      </c>
      <c r="E18" s="63" t="s">
        <v>48</v>
      </c>
      <c r="F18" s="64" t="n">
        <v>4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</row>
    <row r="19" customFormat="fals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14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</row>
    <row r="20" customFormat="fals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14</v>
      </c>
      <c r="G20" s="65"/>
      <c r="H20" s="66"/>
      <c r="I20" s="66"/>
      <c r="J20" s="66"/>
      <c r="K20" s="66"/>
      <c r="L20" s="66"/>
      <c r="M20" s="66"/>
      <c r="N20" s="66"/>
      <c r="O20" s="66" t="s">
        <v>4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</row>
    <row r="21" customFormat="false" ht="25.5" hidden="false" customHeight="fals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</row>
    <row r="22" customFormat="false" ht="38.25" hidden="false" customHeight="fals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</row>
    <row r="23" customFormat="false" ht="39" hidden="false" customHeight="fals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</row>
    <row r="24" customFormat="false" ht="13.5" hidden="false" customHeight="true" outlineLevel="0" collapsed="false"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</row>
    <row r="25" customFormat="false" ht="25.5" hidden="false" customHeight="false" outlineLevel="0" collapsed="false"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14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</row>
    <row r="26" customFormat="false" ht="63.75" hidden="false" customHeight="false" outlineLevel="0" collapsed="false"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14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</row>
    <row r="27" customFormat="false" ht="25.5" hidden="false" customHeight="false" outlineLevel="0" collapsed="false"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</row>
    <row r="28" customFormat="false" ht="25.5" hidden="false" customHeight="false" outlineLevel="0" collapsed="false">
      <c r="B28" s="95" t="s">
        <v>45</v>
      </c>
      <c r="C28" s="70" t="s">
        <v>106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</row>
    <row r="29" customFormat="false" ht="25.5" hidden="false" customHeight="false" outlineLevel="0" collapsed="false"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14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</row>
    <row r="30" customFormat="false" ht="25.5" hidden="false" customHeight="false" outlineLevel="0" collapsed="false"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</row>
    <row r="31" customFormat="false" ht="25.5" hidden="false" customHeight="false" outlineLevel="0" collapsed="false"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</row>
    <row r="32" customFormat="false" ht="25.5" hidden="false" customHeight="false" outlineLevel="0" collapsed="false"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</row>
    <row r="33" customFormat="false" ht="25.5" hidden="false" customHeight="false" outlineLevel="0" collapsed="false"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</row>
    <row r="34" customFormat="false" ht="25.5" hidden="false" customHeight="false" outlineLevel="0" collapsed="false"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</row>
    <row r="35" customFormat="false" ht="25.5" hidden="false" customHeight="false" outlineLevel="0" collapsed="false"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</row>
    <row r="36" customFormat="false" ht="25.5" hidden="false" customHeight="false" outlineLevel="0" collapsed="false"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</row>
    <row r="37" customFormat="false" ht="25.5" hidden="false" customHeight="false" outlineLevel="0" collapsed="false"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</row>
    <row r="38" customFormat="false" ht="25.5" hidden="false" customHeight="false" outlineLevel="0" collapsed="false"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</row>
    <row r="39" customFormat="false" ht="25.5" hidden="false" customHeight="false" outlineLevel="0" collapsed="false"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</row>
    <row r="40" customFormat="false" ht="25.5" hidden="false" customHeight="false" outlineLevel="0" collapsed="false"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</row>
    <row r="41" customFormat="false" ht="12.75" hidden="false" customHeight="false" outlineLevel="0" collapsed="false"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</row>
    <row r="42" customFormat="false" ht="39" hidden="false" customHeight="false" outlineLevel="0" collapsed="false">
      <c r="B42" s="95" t="s">
        <v>45</v>
      </c>
      <c r="C42" s="79" t="s">
        <v>122</v>
      </c>
      <c r="D42" s="71" t="s">
        <v>62</v>
      </c>
      <c r="E42" s="82" t="s">
        <v>12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</row>
    <row r="43" customFormat="false" ht="13.5" hidden="false" customHeight="true" outlineLevel="0" collapsed="false"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</row>
    <row r="44" customFormat="false" ht="25.5" hidden="false" customHeight="false" outlineLevel="0" collapsed="false"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14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 t="s">
        <v>49</v>
      </c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 t="s">
        <v>49</v>
      </c>
      <c r="AV44" s="66"/>
      <c r="AW44" s="66"/>
      <c r="AX44" s="66"/>
      <c r="AY44" s="66"/>
      <c r="AZ44" s="66"/>
      <c r="BA44" s="66"/>
      <c r="BB44" s="67"/>
      <c r="BC44" s="68"/>
    </row>
    <row r="45" customFormat="false" ht="25.5" hidden="false" customHeight="false" outlineLevel="0" collapsed="false">
      <c r="B45" s="95" t="s">
        <v>45</v>
      </c>
      <c r="C45" s="70" t="s">
        <v>126</v>
      </c>
      <c r="D45" s="71" t="s">
        <v>62</v>
      </c>
      <c r="E45" s="72" t="s">
        <v>127</v>
      </c>
      <c r="F45" s="81" t="s">
        <v>53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 t="s">
        <v>49</v>
      </c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 t="s">
        <v>49</v>
      </c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</row>
    <row r="46" customFormat="false" ht="25.5" hidden="false" customHeight="false" outlineLevel="0" collapsed="false">
      <c r="B46" s="95" t="s">
        <v>45</v>
      </c>
      <c r="C46" s="70" t="s">
        <v>128</v>
      </c>
      <c r="D46" s="71" t="s">
        <v>62</v>
      </c>
      <c r="E46" s="72" t="s">
        <v>12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 t="s">
        <v>49</v>
      </c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 t="s">
        <v>49</v>
      </c>
      <c r="AY46" s="66"/>
      <c r="AZ46" s="66"/>
      <c r="BA46" s="66"/>
      <c r="BB46" s="67"/>
      <c r="BC46" s="74"/>
    </row>
    <row r="47" customFormat="false" ht="25.5" hidden="false" customHeight="false" outlineLevel="0" collapsed="false">
      <c r="B47" s="95" t="s">
        <v>45</v>
      </c>
      <c r="C47" s="93" t="s">
        <v>132</v>
      </c>
      <c r="D47" s="71" t="s">
        <v>62</v>
      </c>
      <c r="E47" s="71" t="s">
        <v>133</v>
      </c>
      <c r="F47" s="81" t="s">
        <v>53</v>
      </c>
      <c r="G47" s="65"/>
      <c r="H47" s="66"/>
      <c r="I47" s="66"/>
      <c r="J47" s="66"/>
      <c r="K47" s="66"/>
      <c r="L47" s="66"/>
      <c r="M47" s="66" t="s">
        <v>49</v>
      </c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 t="s">
        <v>49</v>
      </c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</row>
    <row r="48" customFormat="false" ht="25.5" hidden="false" customHeight="false" outlineLevel="0" collapsed="false">
      <c r="B48" s="95" t="s">
        <v>45</v>
      </c>
      <c r="C48" s="70" t="s">
        <v>134</v>
      </c>
      <c r="D48" s="71" t="s">
        <v>62</v>
      </c>
      <c r="E48" s="71" t="s">
        <v>135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 t="s">
        <v>49</v>
      </c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 t="s">
        <v>49</v>
      </c>
      <c r="AZ48" s="66"/>
      <c r="BA48" s="66"/>
      <c r="BB48" s="67"/>
      <c r="BC48" s="74"/>
    </row>
    <row r="49" customFormat="false" ht="25.5" hidden="false" customHeight="false" outlineLevel="0" collapsed="false">
      <c r="B49" s="95" t="s">
        <v>45</v>
      </c>
      <c r="C49" s="70" t="s">
        <v>136</v>
      </c>
      <c r="D49" s="71" t="s">
        <v>62</v>
      </c>
      <c r="E49" s="71" t="s">
        <v>137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 t="s">
        <v>49</v>
      </c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 t="s">
        <v>49</v>
      </c>
      <c r="AZ49" s="66"/>
      <c r="BA49" s="66"/>
      <c r="BB49" s="67"/>
      <c r="BC49" s="74"/>
    </row>
    <row r="50" customFormat="false" ht="25.5" hidden="false" customHeight="false" outlineLevel="0" collapsed="false">
      <c r="B50" s="95" t="s">
        <v>45</v>
      </c>
      <c r="C50" s="70" t="s">
        <v>138</v>
      </c>
      <c r="D50" s="71" t="s">
        <v>62</v>
      </c>
      <c r="E50" s="71" t="s">
        <v>135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 t="s">
        <v>49</v>
      </c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 t="s">
        <v>49</v>
      </c>
      <c r="AX50" s="66"/>
      <c r="AY50" s="66"/>
      <c r="AZ50" s="66"/>
      <c r="BA50" s="66"/>
      <c r="BB50" s="67"/>
      <c r="BC50" s="74"/>
    </row>
    <row r="51" customFormat="false" ht="25.5" hidden="false" customHeight="false" outlineLevel="0" collapsed="false">
      <c r="B51" s="95" t="s">
        <v>45</v>
      </c>
      <c r="C51" s="70" t="s">
        <v>139</v>
      </c>
      <c r="D51" s="71" t="s">
        <v>62</v>
      </c>
      <c r="E51" s="71" t="s">
        <v>133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 t="s">
        <v>49</v>
      </c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 t="s">
        <v>49</v>
      </c>
      <c r="AZ51" s="66"/>
      <c r="BA51" s="66"/>
      <c r="BB51" s="67"/>
      <c r="BC51" s="74"/>
    </row>
    <row r="52" customFormat="false" ht="25.5" hidden="false" customHeight="false" outlineLevel="0" collapsed="false">
      <c r="B52" s="95" t="s">
        <v>45</v>
      </c>
      <c r="C52" s="70" t="s">
        <v>140</v>
      </c>
      <c r="D52" s="71" t="s">
        <v>62</v>
      </c>
      <c r="E52" s="71" t="s">
        <v>137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 t="s">
        <v>49</v>
      </c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 t="s">
        <v>49</v>
      </c>
      <c r="AX52" s="66"/>
      <c r="AY52" s="66"/>
      <c r="AZ52" s="66"/>
      <c r="BA52" s="66"/>
      <c r="BB52" s="67"/>
      <c r="BC52" s="74"/>
    </row>
    <row r="53" customFormat="false" ht="26.25" hidden="false" customHeight="false" outlineLevel="0" collapsed="false">
      <c r="B53" s="95" t="s">
        <v>45</v>
      </c>
      <c r="C53" s="70" t="s">
        <v>141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 t="s">
        <v>49</v>
      </c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 t="s">
        <v>49</v>
      </c>
      <c r="AZ53" s="66"/>
      <c r="BA53" s="66"/>
      <c r="BB53" s="67"/>
      <c r="BC53" s="74"/>
    </row>
    <row r="54" customFormat="false" ht="13.5" hidden="false" customHeight="true" outlineLevel="0" collapsed="false">
      <c r="B54" s="83"/>
      <c r="C54" s="84" t="s">
        <v>142</v>
      </c>
      <c r="D54" s="84"/>
      <c r="E54" s="84"/>
      <c r="F54" s="85"/>
      <c r="G54" s="86" t="n">
        <v>1</v>
      </c>
      <c r="H54" s="87" t="n">
        <v>2</v>
      </c>
      <c r="I54" s="87" t="n">
        <v>3</v>
      </c>
      <c r="J54" s="87" t="n">
        <v>4</v>
      </c>
      <c r="K54" s="88" t="n">
        <v>1</v>
      </c>
      <c r="L54" s="88" t="n">
        <v>2</v>
      </c>
      <c r="M54" s="88" t="n">
        <v>3</v>
      </c>
      <c r="N54" s="88" t="n">
        <v>4</v>
      </c>
      <c r="O54" s="87" t="n">
        <v>1</v>
      </c>
      <c r="P54" s="87" t="n">
        <v>2</v>
      </c>
      <c r="Q54" s="87" t="n">
        <v>3</v>
      </c>
      <c r="R54" s="89" t="n">
        <v>4</v>
      </c>
      <c r="S54" s="90" t="n">
        <v>1</v>
      </c>
      <c r="T54" s="88" t="n">
        <v>2</v>
      </c>
      <c r="U54" s="88" t="n">
        <v>3</v>
      </c>
      <c r="V54" s="88" t="n">
        <v>4</v>
      </c>
      <c r="W54" s="87" t="n">
        <v>1</v>
      </c>
      <c r="X54" s="87" t="n">
        <v>2</v>
      </c>
      <c r="Y54" s="87" t="n">
        <v>3</v>
      </c>
      <c r="Z54" s="87" t="n">
        <v>4</v>
      </c>
      <c r="AA54" s="88" t="n">
        <v>1</v>
      </c>
      <c r="AB54" s="88" t="n">
        <v>2</v>
      </c>
      <c r="AC54" s="88" t="n">
        <v>3</v>
      </c>
      <c r="AD54" s="91" t="n">
        <v>4</v>
      </c>
      <c r="AE54" s="86" t="n">
        <v>1</v>
      </c>
      <c r="AF54" s="87" t="n">
        <v>2</v>
      </c>
      <c r="AG54" s="87" t="n">
        <v>3</v>
      </c>
      <c r="AH54" s="87" t="n">
        <v>4</v>
      </c>
      <c r="AI54" s="88" t="n">
        <v>1</v>
      </c>
      <c r="AJ54" s="88" t="n">
        <v>2</v>
      </c>
      <c r="AK54" s="88" t="n">
        <v>3</v>
      </c>
      <c r="AL54" s="88" t="n">
        <v>4</v>
      </c>
      <c r="AM54" s="87" t="n">
        <v>1</v>
      </c>
      <c r="AN54" s="87" t="n">
        <v>2</v>
      </c>
      <c r="AO54" s="87" t="n">
        <v>3</v>
      </c>
      <c r="AP54" s="89" t="n">
        <v>4</v>
      </c>
      <c r="AQ54" s="90" t="n">
        <v>1</v>
      </c>
      <c r="AR54" s="88" t="n">
        <v>2</v>
      </c>
      <c r="AS54" s="88" t="n">
        <v>3</v>
      </c>
      <c r="AT54" s="88" t="n">
        <v>4</v>
      </c>
      <c r="AU54" s="87" t="n">
        <v>1</v>
      </c>
      <c r="AV54" s="87" t="n">
        <v>2</v>
      </c>
      <c r="AW54" s="87" t="n">
        <v>3</v>
      </c>
      <c r="AX54" s="87" t="n">
        <v>4</v>
      </c>
      <c r="AY54" s="88" t="n">
        <v>1</v>
      </c>
      <c r="AZ54" s="88" t="n">
        <v>2</v>
      </c>
      <c r="BA54" s="88" t="n">
        <v>3</v>
      </c>
      <c r="BB54" s="91" t="n">
        <v>4</v>
      </c>
      <c r="BC54" s="92"/>
    </row>
    <row r="55" customFormat="false" ht="25.5" hidden="false" customHeight="false" outlineLevel="0" collapsed="false">
      <c r="B55" s="95" t="s">
        <v>60</v>
      </c>
      <c r="C55" s="61" t="s">
        <v>143</v>
      </c>
      <c r="D55" s="71" t="s">
        <v>62</v>
      </c>
      <c r="E55" s="75" t="s">
        <v>144</v>
      </c>
      <c r="F55" s="64" t="n">
        <v>1</v>
      </c>
      <c r="G55" s="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S55" s="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7" t="s">
        <v>49</v>
      </c>
      <c r="AE55" s="65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7"/>
      <c r="AQ55" s="65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C55" s="68"/>
    </row>
    <row r="56" customFormat="false" ht="25.5" hidden="false" customHeight="false" outlineLevel="0" collapsed="false">
      <c r="B56" s="95" t="s">
        <v>45</v>
      </c>
      <c r="C56" s="70" t="s">
        <v>145</v>
      </c>
      <c r="D56" s="71" t="s">
        <v>62</v>
      </c>
      <c r="E56" s="75" t="s">
        <v>144</v>
      </c>
      <c r="F56" s="73" t="s">
        <v>67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/>
      <c r="AE56" s="65"/>
      <c r="AF56" s="66"/>
      <c r="AG56" s="66"/>
      <c r="AH56" s="66"/>
      <c r="AI56" s="66"/>
      <c r="AJ56" s="66"/>
      <c r="AK56" s="66"/>
      <c r="AL56" s="66" t="s">
        <v>49</v>
      </c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74"/>
    </row>
    <row r="57" customFormat="false" ht="38.25" hidden="false" customHeight="false" outlineLevel="0" collapsed="false">
      <c r="B57" s="95" t="s">
        <v>45</v>
      </c>
      <c r="C57" s="70" t="s">
        <v>146</v>
      </c>
      <c r="D57" s="71" t="s">
        <v>147</v>
      </c>
      <c r="E57" s="75" t="s">
        <v>144</v>
      </c>
      <c r="F57" s="73" t="n">
        <v>1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 t="s">
        <v>49</v>
      </c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 t="s">
        <v>49</v>
      </c>
      <c r="AY57" s="66"/>
      <c r="AZ57" s="66"/>
      <c r="BA57" s="66"/>
      <c r="BB57" s="67"/>
      <c r="BC57" s="74"/>
    </row>
    <row r="58" customFormat="false" ht="25.5" hidden="false" customHeight="false" outlineLevel="0" collapsed="false">
      <c r="B58" s="95" t="s">
        <v>45</v>
      </c>
      <c r="C58" s="70" t="s">
        <v>148</v>
      </c>
      <c r="D58" s="71" t="s">
        <v>62</v>
      </c>
      <c r="E58" s="75" t="s">
        <v>144</v>
      </c>
      <c r="F58" s="73" t="n">
        <v>1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/>
      <c r="AY58" s="66"/>
      <c r="AZ58" s="66"/>
      <c r="BA58" s="66" t="s">
        <v>49</v>
      </c>
      <c r="BB58" s="67"/>
      <c r="BC58" s="74"/>
    </row>
    <row r="59" customFormat="false" ht="38.25" hidden="false" customHeight="false" outlineLevel="0" collapsed="false">
      <c r="B59" s="95" t="s">
        <v>60</v>
      </c>
      <c r="C59" s="70" t="s">
        <v>149</v>
      </c>
      <c r="D59" s="71" t="s">
        <v>55</v>
      </c>
      <c r="E59" s="75" t="s">
        <v>144</v>
      </c>
      <c r="F59" s="73" t="n">
        <v>1</v>
      </c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5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C59" s="74"/>
    </row>
    <row r="60" customFormat="false" ht="25.5" hidden="false" customHeight="false" outlineLevel="0" collapsed="false">
      <c r="B60" s="95" t="s">
        <v>45</v>
      </c>
      <c r="C60" s="70" t="s">
        <v>150</v>
      </c>
      <c r="D60" s="71" t="s">
        <v>62</v>
      </c>
      <c r="E60" s="75" t="s">
        <v>144</v>
      </c>
      <c r="F60" s="73" t="s">
        <v>67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</row>
    <row r="61" customFormat="false" ht="26.25" hidden="false" customHeight="false" outlineLevel="0" collapsed="false">
      <c r="B61" s="95" t="s">
        <v>45</v>
      </c>
      <c r="C61" s="70" t="s">
        <v>151</v>
      </c>
      <c r="D61" s="71" t="s">
        <v>62</v>
      </c>
      <c r="E61" s="75" t="s">
        <v>144</v>
      </c>
      <c r="F61" s="73" t="s">
        <v>53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 t="s">
        <v>49</v>
      </c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</row>
    <row r="62" customFormat="false" ht="13.5" hidden="false" customHeight="true" outlineLevel="0" collapsed="false">
      <c r="B62" s="83"/>
      <c r="C62" s="102" t="s">
        <v>152</v>
      </c>
      <c r="D62" s="102"/>
      <c r="E62" s="102"/>
      <c r="F62" s="85"/>
      <c r="G62" s="86" t="n">
        <v>1</v>
      </c>
      <c r="H62" s="87" t="n">
        <v>2</v>
      </c>
      <c r="I62" s="87" t="n">
        <v>3</v>
      </c>
      <c r="J62" s="87" t="n">
        <v>4</v>
      </c>
      <c r="K62" s="88" t="n">
        <v>1</v>
      </c>
      <c r="L62" s="88" t="n">
        <v>2</v>
      </c>
      <c r="M62" s="88" t="n">
        <v>3</v>
      </c>
      <c r="N62" s="88" t="n">
        <v>4</v>
      </c>
      <c r="O62" s="87" t="n">
        <v>1</v>
      </c>
      <c r="P62" s="87" t="n">
        <v>2</v>
      </c>
      <c r="Q62" s="87" t="n">
        <v>3</v>
      </c>
      <c r="R62" s="89" t="n">
        <v>4</v>
      </c>
      <c r="S62" s="90" t="n">
        <v>1</v>
      </c>
      <c r="T62" s="88" t="n">
        <v>2</v>
      </c>
      <c r="U62" s="88" t="n">
        <v>3</v>
      </c>
      <c r="V62" s="88" t="n">
        <v>4</v>
      </c>
      <c r="W62" s="87" t="n">
        <v>1</v>
      </c>
      <c r="X62" s="87" t="n">
        <v>2</v>
      </c>
      <c r="Y62" s="87" t="n">
        <v>3</v>
      </c>
      <c r="Z62" s="87" t="n">
        <v>4</v>
      </c>
      <c r="AA62" s="88" t="n">
        <v>1</v>
      </c>
      <c r="AB62" s="88" t="n">
        <v>2</v>
      </c>
      <c r="AC62" s="88" t="n">
        <v>3</v>
      </c>
      <c r="AD62" s="91" t="n">
        <v>4</v>
      </c>
      <c r="AE62" s="86" t="n">
        <v>1</v>
      </c>
      <c r="AF62" s="87" t="n">
        <v>2</v>
      </c>
      <c r="AG62" s="87" t="n">
        <v>3</v>
      </c>
      <c r="AH62" s="87" t="n">
        <v>4</v>
      </c>
      <c r="AI62" s="88" t="n">
        <v>1</v>
      </c>
      <c r="AJ62" s="88" t="n">
        <v>2</v>
      </c>
      <c r="AK62" s="88" t="n">
        <v>3</v>
      </c>
      <c r="AL62" s="88" t="n">
        <v>4</v>
      </c>
      <c r="AM62" s="87" t="n">
        <v>1</v>
      </c>
      <c r="AN62" s="87" t="n">
        <v>2</v>
      </c>
      <c r="AO62" s="87" t="n">
        <v>3</v>
      </c>
      <c r="AP62" s="89" t="n">
        <v>4</v>
      </c>
      <c r="AQ62" s="90" t="n">
        <v>1</v>
      </c>
      <c r="AR62" s="88" t="n">
        <v>2</v>
      </c>
      <c r="AS62" s="88" t="n">
        <v>3</v>
      </c>
      <c r="AT62" s="88" t="n">
        <v>4</v>
      </c>
      <c r="AU62" s="87" t="n">
        <v>1</v>
      </c>
      <c r="AV62" s="87" t="n">
        <v>2</v>
      </c>
      <c r="AW62" s="87" t="n">
        <v>3</v>
      </c>
      <c r="AX62" s="87" t="n">
        <v>4</v>
      </c>
      <c r="AY62" s="88" t="n">
        <v>1</v>
      </c>
      <c r="AZ62" s="88" t="n">
        <v>2</v>
      </c>
      <c r="BA62" s="88" t="n">
        <v>3</v>
      </c>
      <c r="BB62" s="91" t="n">
        <v>4</v>
      </c>
      <c r="BC62" s="92"/>
    </row>
    <row r="63" customFormat="false" ht="38.25" hidden="false" customHeight="false" outlineLevel="0" collapsed="false">
      <c r="B63" s="95" t="s">
        <v>45</v>
      </c>
      <c r="C63" s="61" t="s">
        <v>153</v>
      </c>
      <c r="D63" s="71" t="s">
        <v>62</v>
      </c>
      <c r="E63" s="75" t="s">
        <v>154</v>
      </c>
      <c r="F63" s="64" t="n">
        <v>1</v>
      </c>
      <c r="G63" s="65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  <c r="S63" s="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7" t="s">
        <v>49</v>
      </c>
      <c r="AE63" s="65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7"/>
      <c r="AQ63" s="65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/>
      <c r="BC63" s="68"/>
    </row>
    <row r="64" customFormat="false" ht="38.25" hidden="false" customHeight="false" outlineLevel="0" collapsed="false">
      <c r="B64" s="95" t="s">
        <v>45</v>
      </c>
      <c r="C64" s="61" t="s">
        <v>155</v>
      </c>
      <c r="D64" s="71" t="s">
        <v>62</v>
      </c>
      <c r="E64" s="75" t="s">
        <v>154</v>
      </c>
      <c r="F64" s="73" t="n">
        <v>1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 t="s">
        <v>49</v>
      </c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74"/>
    </row>
    <row r="65" customFormat="false" ht="38.25" hidden="false" customHeight="false" outlineLevel="0" collapsed="false">
      <c r="B65" s="95" t="s">
        <v>45</v>
      </c>
      <c r="C65" s="70" t="s">
        <v>156</v>
      </c>
      <c r="D65" s="71" t="s">
        <v>147</v>
      </c>
      <c r="E65" s="75" t="s">
        <v>154</v>
      </c>
      <c r="F65" s="73" t="s">
        <v>67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 t="s">
        <v>49</v>
      </c>
      <c r="AB65" s="66"/>
      <c r="AC65" s="66"/>
      <c r="AD65" s="67"/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74"/>
    </row>
    <row r="66" customFormat="false" ht="25.5" hidden="false" customHeight="false" outlineLevel="0" collapsed="false">
      <c r="B66" s="95" t="s">
        <v>60</v>
      </c>
      <c r="C66" s="70" t="s">
        <v>157</v>
      </c>
      <c r="D66" s="71" t="s">
        <v>62</v>
      </c>
      <c r="E66" s="75" t="s">
        <v>154</v>
      </c>
      <c r="F66" s="73" t="n">
        <v>1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74"/>
    </row>
    <row r="67" customFormat="false" ht="38.25" hidden="false" customHeight="false" outlineLevel="0" collapsed="false">
      <c r="B67" s="95" t="s">
        <v>45</v>
      </c>
      <c r="C67" s="70" t="s">
        <v>158</v>
      </c>
      <c r="D67" s="71" t="s">
        <v>62</v>
      </c>
      <c r="E67" s="75" t="s">
        <v>154</v>
      </c>
      <c r="F67" s="73" t="s">
        <v>67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74"/>
    </row>
    <row r="68" customFormat="false" ht="38.25" hidden="false" customHeight="false" outlineLevel="0" collapsed="false">
      <c r="B68" s="95" t="s">
        <v>45</v>
      </c>
      <c r="C68" s="70" t="s">
        <v>159</v>
      </c>
      <c r="D68" s="71" t="s">
        <v>147</v>
      </c>
      <c r="E68" s="75" t="s">
        <v>154</v>
      </c>
      <c r="F68" s="73" t="s">
        <v>67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</row>
    <row r="69" customFormat="false" ht="51.75" hidden="false" customHeight="false" outlineLevel="0" collapsed="false">
      <c r="B69" s="95" t="s">
        <v>45</v>
      </c>
      <c r="C69" s="70" t="s">
        <v>160</v>
      </c>
      <c r="D69" s="71" t="s">
        <v>62</v>
      </c>
      <c r="E69" s="75" t="s">
        <v>154</v>
      </c>
      <c r="F69" s="73" t="s">
        <v>53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 t="s">
        <v>49</v>
      </c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</row>
    <row r="70" customFormat="false" ht="13.5" hidden="false" customHeight="true" outlineLevel="0" collapsed="false">
      <c r="B70" s="83"/>
      <c r="C70" s="102" t="s">
        <v>161</v>
      </c>
      <c r="D70" s="102"/>
      <c r="E70" s="102"/>
      <c r="F70" s="85"/>
      <c r="G70" s="86" t="n">
        <v>1</v>
      </c>
      <c r="H70" s="87" t="n">
        <v>2</v>
      </c>
      <c r="I70" s="87" t="n">
        <v>3</v>
      </c>
      <c r="J70" s="87" t="n">
        <v>4</v>
      </c>
      <c r="K70" s="88" t="n">
        <v>1</v>
      </c>
      <c r="L70" s="88" t="n">
        <v>2</v>
      </c>
      <c r="M70" s="88" t="n">
        <v>3</v>
      </c>
      <c r="N70" s="88" t="n">
        <v>4</v>
      </c>
      <c r="O70" s="87" t="n">
        <v>1</v>
      </c>
      <c r="P70" s="87" t="n">
        <v>2</v>
      </c>
      <c r="Q70" s="87" t="n">
        <v>3</v>
      </c>
      <c r="R70" s="89" t="n">
        <v>4</v>
      </c>
      <c r="S70" s="90" t="n">
        <v>1</v>
      </c>
      <c r="T70" s="88" t="n">
        <v>2</v>
      </c>
      <c r="U70" s="88" t="n">
        <v>3</v>
      </c>
      <c r="V70" s="88" t="n">
        <v>4</v>
      </c>
      <c r="W70" s="87" t="n">
        <v>1</v>
      </c>
      <c r="X70" s="87" t="n">
        <v>2</v>
      </c>
      <c r="Y70" s="87" t="n">
        <v>3</v>
      </c>
      <c r="Z70" s="87" t="n">
        <v>4</v>
      </c>
      <c r="AA70" s="88" t="n">
        <v>1</v>
      </c>
      <c r="AB70" s="88" t="n">
        <v>2</v>
      </c>
      <c r="AC70" s="88" t="n">
        <v>3</v>
      </c>
      <c r="AD70" s="91" t="n">
        <v>4</v>
      </c>
      <c r="AE70" s="86" t="n">
        <v>1</v>
      </c>
      <c r="AF70" s="87" t="n">
        <v>2</v>
      </c>
      <c r="AG70" s="87" t="n">
        <v>3</v>
      </c>
      <c r="AH70" s="87" t="n">
        <v>4</v>
      </c>
      <c r="AI70" s="88" t="n">
        <v>1</v>
      </c>
      <c r="AJ70" s="88" t="n">
        <v>2</v>
      </c>
      <c r="AK70" s="88" t="n">
        <v>3</v>
      </c>
      <c r="AL70" s="88" t="n">
        <v>4</v>
      </c>
      <c r="AM70" s="87" t="n">
        <v>1</v>
      </c>
      <c r="AN70" s="87" t="n">
        <v>2</v>
      </c>
      <c r="AO70" s="87" t="n">
        <v>3</v>
      </c>
      <c r="AP70" s="89" t="n">
        <v>4</v>
      </c>
      <c r="AQ70" s="90" t="n">
        <v>1</v>
      </c>
      <c r="AR70" s="88" t="n">
        <v>2</v>
      </c>
      <c r="AS70" s="88" t="n">
        <v>3</v>
      </c>
      <c r="AT70" s="88" t="n">
        <v>4</v>
      </c>
      <c r="AU70" s="87" t="n">
        <v>1</v>
      </c>
      <c r="AV70" s="87" t="n">
        <v>2</v>
      </c>
      <c r="AW70" s="87" t="n">
        <v>3</v>
      </c>
      <c r="AX70" s="87" t="n">
        <v>4</v>
      </c>
      <c r="AY70" s="88" t="n">
        <v>1</v>
      </c>
      <c r="AZ70" s="88" t="n">
        <v>2</v>
      </c>
      <c r="BA70" s="88" t="n">
        <v>3</v>
      </c>
      <c r="BB70" s="91" t="n">
        <v>4</v>
      </c>
      <c r="BC70" s="92"/>
    </row>
    <row r="71" customFormat="false" ht="25.5" hidden="false" customHeight="false" outlineLevel="0" collapsed="false">
      <c r="B71" s="95" t="s">
        <v>45</v>
      </c>
      <c r="C71" s="103" t="s">
        <v>162</v>
      </c>
      <c r="D71" s="71" t="s">
        <v>62</v>
      </c>
      <c r="E71" s="104" t="s">
        <v>93</v>
      </c>
      <c r="F71" s="132" t="n">
        <v>14</v>
      </c>
      <c r="G71" s="106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8"/>
      <c r="S71" s="106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8"/>
      <c r="AE71" s="106"/>
      <c r="AF71" s="107" t="s">
        <v>49</v>
      </c>
      <c r="AG71" s="107"/>
      <c r="AH71" s="107"/>
      <c r="AI71" s="107"/>
      <c r="AJ71" s="107"/>
      <c r="AK71" s="107"/>
      <c r="AL71" s="107"/>
      <c r="AM71" s="107"/>
      <c r="AN71" s="107"/>
      <c r="AO71" s="107"/>
      <c r="AP71" s="108"/>
      <c r="AQ71" s="106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8"/>
      <c r="BC71" s="109"/>
    </row>
    <row r="72" customFormat="false" ht="25.5" hidden="false" customHeight="false" outlineLevel="0" collapsed="false">
      <c r="B72" s="95" t="s">
        <v>60</v>
      </c>
      <c r="C72" s="70" t="s">
        <v>163</v>
      </c>
      <c r="D72" s="71" t="s">
        <v>62</v>
      </c>
      <c r="E72" s="110" t="s">
        <v>164</v>
      </c>
      <c r="F72" s="73" t="n">
        <v>14</v>
      </c>
      <c r="G72" s="65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7"/>
      <c r="S72" s="65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7"/>
      <c r="AE72" s="65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7"/>
      <c r="AQ72" s="65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7"/>
      <c r="BC72" s="74"/>
    </row>
    <row r="73" customFormat="false" ht="38.25" hidden="false" customHeight="false" outlineLevel="0" collapsed="false">
      <c r="B73" s="95" t="s">
        <v>60</v>
      </c>
      <c r="C73" s="70" t="s">
        <v>165</v>
      </c>
      <c r="D73" s="71" t="s">
        <v>62</v>
      </c>
      <c r="E73" s="104" t="s">
        <v>93</v>
      </c>
      <c r="F73" s="73" t="n">
        <v>14</v>
      </c>
      <c r="G73" s="65"/>
      <c r="H73" s="66"/>
      <c r="I73" s="66"/>
      <c r="J73" s="66"/>
      <c r="K73" s="66"/>
      <c r="L73" s="66" t="s">
        <v>49</v>
      </c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</row>
    <row r="74" customFormat="false" ht="25.5" hidden="false" customHeight="false" outlineLevel="0" collapsed="false">
      <c r="B74" s="95" t="s">
        <v>45</v>
      </c>
      <c r="C74" s="70" t="s">
        <v>166</v>
      </c>
      <c r="D74" s="71" t="s">
        <v>62</v>
      </c>
      <c r="E74" s="104" t="s">
        <v>75</v>
      </c>
      <c r="F74" s="73" t="s">
        <v>53</v>
      </c>
      <c r="G74" s="65"/>
      <c r="H74" s="66"/>
      <c r="I74" s="66"/>
      <c r="J74" s="66"/>
      <c r="K74" s="66" t="s">
        <v>49</v>
      </c>
      <c r="L74" s="66"/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</row>
    <row r="75" customFormat="false" ht="26.25" hidden="false" customHeight="false" outlineLevel="0" collapsed="false">
      <c r="B75" s="95" t="s">
        <v>60</v>
      </c>
      <c r="C75" s="70" t="s">
        <v>167</v>
      </c>
      <c r="D75" s="71" t="s">
        <v>62</v>
      </c>
      <c r="E75" s="104" t="s">
        <v>93</v>
      </c>
      <c r="F75" s="73" t="n">
        <v>14</v>
      </c>
      <c r="G75" s="65"/>
      <c r="H75" s="66"/>
      <c r="I75" s="66"/>
      <c r="J75" s="66"/>
      <c r="K75" s="66"/>
      <c r="L75" s="66" t="s">
        <v>49</v>
      </c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7"/>
      <c r="BC75" s="74"/>
    </row>
    <row r="76" customFormat="false" ht="13.5" hidden="false" customHeight="true" outlineLevel="0" collapsed="false">
      <c r="B76" s="83"/>
      <c r="C76" s="84" t="s">
        <v>168</v>
      </c>
      <c r="D76" s="84"/>
      <c r="E76" s="84"/>
      <c r="F76" s="85"/>
      <c r="G76" s="86" t="n">
        <v>1</v>
      </c>
      <c r="H76" s="87" t="n">
        <v>2</v>
      </c>
      <c r="I76" s="87" t="n">
        <v>3</v>
      </c>
      <c r="J76" s="87" t="n">
        <v>4</v>
      </c>
      <c r="K76" s="88" t="n">
        <v>1</v>
      </c>
      <c r="L76" s="88" t="n">
        <v>2</v>
      </c>
      <c r="M76" s="88" t="n">
        <v>3</v>
      </c>
      <c r="N76" s="88" t="n">
        <v>4</v>
      </c>
      <c r="O76" s="87" t="n">
        <v>1</v>
      </c>
      <c r="P76" s="87" t="n">
        <v>2</v>
      </c>
      <c r="Q76" s="87" t="n">
        <v>3</v>
      </c>
      <c r="R76" s="89" t="n">
        <v>4</v>
      </c>
      <c r="S76" s="90" t="n">
        <v>1</v>
      </c>
      <c r="T76" s="88" t="n">
        <v>2</v>
      </c>
      <c r="U76" s="88" t="n">
        <v>3</v>
      </c>
      <c r="V76" s="88" t="n">
        <v>4</v>
      </c>
      <c r="W76" s="87" t="n">
        <v>1</v>
      </c>
      <c r="X76" s="87" t="n">
        <v>2</v>
      </c>
      <c r="Y76" s="87" t="n">
        <v>3</v>
      </c>
      <c r="Z76" s="87" t="n">
        <v>4</v>
      </c>
      <c r="AA76" s="88" t="n">
        <v>1</v>
      </c>
      <c r="AB76" s="88" t="n">
        <v>2</v>
      </c>
      <c r="AC76" s="88" t="n">
        <v>3</v>
      </c>
      <c r="AD76" s="91" t="n">
        <v>4</v>
      </c>
      <c r="AE76" s="86" t="n">
        <v>1</v>
      </c>
      <c r="AF76" s="87" t="n">
        <v>2</v>
      </c>
      <c r="AG76" s="87" t="n">
        <v>3</v>
      </c>
      <c r="AH76" s="87" t="n">
        <v>4</v>
      </c>
      <c r="AI76" s="88" t="n">
        <v>1</v>
      </c>
      <c r="AJ76" s="88" t="n">
        <v>2</v>
      </c>
      <c r="AK76" s="88" t="n">
        <v>3</v>
      </c>
      <c r="AL76" s="88" t="n">
        <v>4</v>
      </c>
      <c r="AM76" s="87" t="n">
        <v>1</v>
      </c>
      <c r="AN76" s="87" t="n">
        <v>2</v>
      </c>
      <c r="AO76" s="87" t="n">
        <v>3</v>
      </c>
      <c r="AP76" s="89" t="n">
        <v>4</v>
      </c>
      <c r="AQ76" s="90" t="n">
        <v>1</v>
      </c>
      <c r="AR76" s="88" t="n">
        <v>2</v>
      </c>
      <c r="AS76" s="88" t="n">
        <v>3</v>
      </c>
      <c r="AT76" s="88" t="n">
        <v>4</v>
      </c>
      <c r="AU76" s="87" t="n">
        <v>1</v>
      </c>
      <c r="AV76" s="87" t="n">
        <v>2</v>
      </c>
      <c r="AW76" s="87" t="n">
        <v>3</v>
      </c>
      <c r="AX76" s="87" t="n">
        <v>4</v>
      </c>
      <c r="AY76" s="88" t="n">
        <v>1</v>
      </c>
      <c r="AZ76" s="88" t="n">
        <v>2</v>
      </c>
      <c r="BA76" s="88" t="n">
        <v>3</v>
      </c>
      <c r="BB76" s="91" t="n">
        <v>4</v>
      </c>
      <c r="BC76" s="92"/>
    </row>
    <row r="77" customFormat="false" ht="63.75" hidden="false" customHeight="false" outlineLevel="0" collapsed="false">
      <c r="B77" s="95" t="s">
        <v>45</v>
      </c>
      <c r="C77" s="61" t="s">
        <v>169</v>
      </c>
      <c r="D77" s="71" t="s">
        <v>170</v>
      </c>
      <c r="E77" s="104" t="s">
        <v>75</v>
      </c>
      <c r="F77" s="64" t="s">
        <v>53</v>
      </c>
      <c r="G77" s="65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7"/>
      <c r="S77" s="65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7"/>
      <c r="AE77" s="65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7"/>
      <c r="AQ77" s="65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7"/>
      <c r="BC77" s="97"/>
    </row>
    <row r="78" customFormat="false" ht="63.75" hidden="false" customHeight="false" outlineLevel="0" collapsed="false">
      <c r="B78" s="95" t="s">
        <v>60</v>
      </c>
      <c r="C78" s="103" t="s">
        <v>171</v>
      </c>
      <c r="D78" s="71" t="s">
        <v>170</v>
      </c>
      <c r="E78" s="62" t="s">
        <v>103</v>
      </c>
      <c r="F78" s="73" t="n">
        <v>14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 t="s">
        <v>49</v>
      </c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98"/>
    </row>
    <row r="79" customFormat="false" ht="63.75" hidden="false" customHeight="false" outlineLevel="0" collapsed="false">
      <c r="B79" s="95" t="s">
        <v>45</v>
      </c>
      <c r="C79" s="103" t="s">
        <v>172</v>
      </c>
      <c r="D79" s="71" t="s">
        <v>170</v>
      </c>
      <c r="E79" s="62" t="s">
        <v>103</v>
      </c>
      <c r="F79" s="73" t="n">
        <v>14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/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 t="s">
        <v>49</v>
      </c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7"/>
      <c r="BC79" s="98"/>
    </row>
    <row r="80" customFormat="false" ht="63.75" hidden="false" customHeight="false" outlineLevel="0" collapsed="false">
      <c r="B80" s="95" t="s">
        <v>45</v>
      </c>
      <c r="C80" s="70" t="s">
        <v>173</v>
      </c>
      <c r="D80" s="71" t="s">
        <v>170</v>
      </c>
      <c r="E80" s="62" t="s">
        <v>103</v>
      </c>
      <c r="F80" s="73" t="n">
        <v>14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/>
      <c r="AR80" s="66"/>
      <c r="AS80" s="66" t="s">
        <v>59</v>
      </c>
      <c r="AT80" s="66"/>
      <c r="AU80" s="66"/>
      <c r="AV80" s="66"/>
      <c r="AW80" s="66"/>
      <c r="AX80" s="66"/>
      <c r="AY80" s="66"/>
      <c r="AZ80" s="66"/>
      <c r="BA80" s="66"/>
      <c r="BB80" s="67"/>
      <c r="BC80" s="98"/>
    </row>
    <row r="81" customFormat="false" ht="63.75" hidden="false" customHeight="false" outlineLevel="0" collapsed="false">
      <c r="B81" s="95" t="s">
        <v>45</v>
      </c>
      <c r="C81" s="70" t="s">
        <v>174</v>
      </c>
      <c r="D81" s="71" t="s">
        <v>170</v>
      </c>
      <c r="E81" s="71" t="s">
        <v>137</v>
      </c>
      <c r="F81" s="73" t="s">
        <v>53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7"/>
      <c r="BC81" s="74"/>
    </row>
    <row r="82" customFormat="false" ht="25.5" hidden="false" customHeight="false" outlineLevel="0" collapsed="false">
      <c r="B82" s="95" t="s">
        <v>45</v>
      </c>
      <c r="C82" s="70" t="s">
        <v>175</v>
      </c>
      <c r="D82" s="112" t="s">
        <v>62</v>
      </c>
      <c r="E82" s="104" t="s">
        <v>75</v>
      </c>
      <c r="F82" s="73" t="s">
        <v>53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</row>
    <row r="83" customFormat="false" ht="51" hidden="false" customHeight="false" outlineLevel="0" collapsed="false">
      <c r="B83" s="95" t="s">
        <v>45</v>
      </c>
      <c r="C83" s="70" t="s">
        <v>176</v>
      </c>
      <c r="D83" s="71" t="s">
        <v>177</v>
      </c>
      <c r="E83" s="104" t="s">
        <v>75</v>
      </c>
      <c r="F83" s="73" t="s">
        <v>53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</row>
    <row r="84" customFormat="false" ht="64.5" hidden="false" customHeight="false" outlineLevel="0" collapsed="false">
      <c r="B84" s="95" t="s">
        <v>60</v>
      </c>
      <c r="C84" s="70" t="s">
        <v>178</v>
      </c>
      <c r="D84" s="112" t="s">
        <v>62</v>
      </c>
      <c r="E84" s="62" t="s">
        <v>103</v>
      </c>
      <c r="F84" s="73" t="n">
        <v>14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</row>
    <row r="85" customFormat="false" ht="13.5" hidden="false" customHeight="true" outlineLevel="0" collapsed="false">
      <c r="B85" s="83"/>
      <c r="C85" s="84" t="s">
        <v>179</v>
      </c>
      <c r="D85" s="84"/>
      <c r="E85" s="84"/>
      <c r="F85" s="85"/>
      <c r="G85" s="86" t="n">
        <v>1</v>
      </c>
      <c r="H85" s="87" t="n">
        <v>2</v>
      </c>
      <c r="I85" s="87" t="n">
        <v>3</v>
      </c>
      <c r="J85" s="87" t="n">
        <v>4</v>
      </c>
      <c r="K85" s="88" t="n">
        <v>1</v>
      </c>
      <c r="L85" s="88" t="n">
        <v>2</v>
      </c>
      <c r="M85" s="88" t="n">
        <v>3</v>
      </c>
      <c r="N85" s="88" t="n">
        <v>4</v>
      </c>
      <c r="O85" s="87" t="n">
        <v>1</v>
      </c>
      <c r="P85" s="87" t="n">
        <v>2</v>
      </c>
      <c r="Q85" s="87" t="n">
        <v>3</v>
      </c>
      <c r="R85" s="89" t="n">
        <v>4</v>
      </c>
      <c r="S85" s="90" t="n">
        <v>1</v>
      </c>
      <c r="T85" s="88" t="n">
        <v>2</v>
      </c>
      <c r="U85" s="88" t="n">
        <v>3</v>
      </c>
      <c r="V85" s="88" t="n">
        <v>4</v>
      </c>
      <c r="W85" s="87" t="n">
        <v>1</v>
      </c>
      <c r="X85" s="87" t="n">
        <v>2</v>
      </c>
      <c r="Y85" s="87" t="n">
        <v>3</v>
      </c>
      <c r="Z85" s="87" t="n">
        <v>4</v>
      </c>
      <c r="AA85" s="88" t="n">
        <v>1</v>
      </c>
      <c r="AB85" s="88" t="n">
        <v>2</v>
      </c>
      <c r="AC85" s="88" t="n">
        <v>3</v>
      </c>
      <c r="AD85" s="91" t="n">
        <v>4</v>
      </c>
      <c r="AE85" s="86" t="n">
        <v>1</v>
      </c>
      <c r="AF85" s="87" t="n">
        <v>2</v>
      </c>
      <c r="AG85" s="87" t="n">
        <v>3</v>
      </c>
      <c r="AH85" s="87" t="n">
        <v>4</v>
      </c>
      <c r="AI85" s="88" t="n">
        <v>1</v>
      </c>
      <c r="AJ85" s="88" t="n">
        <v>2</v>
      </c>
      <c r="AK85" s="88" t="n">
        <v>3</v>
      </c>
      <c r="AL85" s="88" t="n">
        <v>4</v>
      </c>
      <c r="AM85" s="87" t="n">
        <v>1</v>
      </c>
      <c r="AN85" s="87" t="n">
        <v>2</v>
      </c>
      <c r="AO85" s="87" t="n">
        <v>3</v>
      </c>
      <c r="AP85" s="89" t="n">
        <v>4</v>
      </c>
      <c r="AQ85" s="90" t="n">
        <v>1</v>
      </c>
      <c r="AR85" s="88" t="n">
        <v>2</v>
      </c>
      <c r="AS85" s="88" t="n">
        <v>3</v>
      </c>
      <c r="AT85" s="88" t="n">
        <v>4</v>
      </c>
      <c r="AU85" s="87" t="n">
        <v>1</v>
      </c>
      <c r="AV85" s="87" t="n">
        <v>2</v>
      </c>
      <c r="AW85" s="87" t="n">
        <v>3</v>
      </c>
      <c r="AX85" s="87" t="n">
        <v>4</v>
      </c>
      <c r="AY85" s="88" t="n">
        <v>1</v>
      </c>
      <c r="AZ85" s="88" t="n">
        <v>2</v>
      </c>
      <c r="BA85" s="88" t="n">
        <v>3</v>
      </c>
      <c r="BB85" s="91" t="n">
        <v>4</v>
      </c>
      <c r="BC85" s="92"/>
    </row>
    <row r="86" customFormat="false" ht="25.5" hidden="false" customHeight="false" outlineLevel="0" collapsed="false">
      <c r="B86" s="95" t="s">
        <v>45</v>
      </c>
      <c r="C86" s="113" t="s">
        <v>180</v>
      </c>
      <c r="D86" s="112" t="s">
        <v>62</v>
      </c>
      <c r="E86" s="75" t="s">
        <v>181</v>
      </c>
      <c r="F86" s="64" t="s">
        <v>67</v>
      </c>
      <c r="G86" s="65"/>
      <c r="H86" s="66"/>
      <c r="I86" s="66" t="s">
        <v>49</v>
      </c>
      <c r="J86" s="66"/>
      <c r="K86" s="66"/>
      <c r="L86" s="66"/>
      <c r="M86" s="66"/>
      <c r="N86" s="66"/>
      <c r="O86" s="66"/>
      <c r="P86" s="66"/>
      <c r="Q86" s="66"/>
      <c r="R86" s="67"/>
      <c r="S86" s="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7"/>
      <c r="AE86" s="65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7"/>
      <c r="AQ86" s="65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  <c r="BC86" s="68"/>
    </row>
    <row r="87" customFormat="false" ht="25.5" hidden="false" customHeight="false" outlineLevel="0" collapsed="false">
      <c r="B87" s="95" t="s">
        <v>60</v>
      </c>
      <c r="C87" s="114" t="s">
        <v>182</v>
      </c>
      <c r="D87" s="112" t="s">
        <v>62</v>
      </c>
      <c r="E87" s="75" t="s">
        <v>183</v>
      </c>
      <c r="F87" s="73" t="s">
        <v>67</v>
      </c>
      <c r="G87" s="65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7"/>
      <c r="S87" s="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5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5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74"/>
    </row>
    <row r="88" customFormat="false" ht="26.25" hidden="false" customHeight="false" outlineLevel="0" collapsed="false">
      <c r="B88" s="95" t="s">
        <v>45</v>
      </c>
      <c r="C88" s="114" t="s">
        <v>184</v>
      </c>
      <c r="D88" s="112" t="s">
        <v>62</v>
      </c>
      <c r="E88" s="75" t="s">
        <v>183</v>
      </c>
      <c r="F88" s="73" t="s">
        <v>67</v>
      </c>
      <c r="G88" s="65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7"/>
      <c r="S88" s="65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5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7"/>
      <c r="AQ88" s="65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  <c r="BC88" s="74"/>
    </row>
    <row r="89" customFormat="false" ht="13.5" hidden="false" customHeight="true" outlineLevel="0" collapsed="false">
      <c r="B89" s="83"/>
      <c r="C89" s="84" t="s">
        <v>185</v>
      </c>
      <c r="D89" s="84"/>
      <c r="E89" s="84"/>
      <c r="F89" s="85"/>
      <c r="G89" s="86" t="n">
        <v>1</v>
      </c>
      <c r="H89" s="87" t="n">
        <v>2</v>
      </c>
      <c r="I89" s="87" t="n">
        <v>3</v>
      </c>
      <c r="J89" s="87" t="n">
        <v>4</v>
      </c>
      <c r="K89" s="88" t="n">
        <v>1</v>
      </c>
      <c r="L89" s="88" t="n">
        <v>2</v>
      </c>
      <c r="M89" s="88" t="n">
        <v>3</v>
      </c>
      <c r="N89" s="88" t="n">
        <v>4</v>
      </c>
      <c r="O89" s="87" t="n">
        <v>1</v>
      </c>
      <c r="P89" s="87" t="n">
        <v>2</v>
      </c>
      <c r="Q89" s="87" t="n">
        <v>3</v>
      </c>
      <c r="R89" s="89" t="n">
        <v>4</v>
      </c>
      <c r="S89" s="90" t="n">
        <v>1</v>
      </c>
      <c r="T89" s="88" t="n">
        <v>2</v>
      </c>
      <c r="U89" s="88" t="n">
        <v>3</v>
      </c>
      <c r="V89" s="88" t="n">
        <v>4</v>
      </c>
      <c r="W89" s="87" t="n">
        <v>1</v>
      </c>
      <c r="X89" s="87" t="n">
        <v>2</v>
      </c>
      <c r="Y89" s="87" t="n">
        <v>3</v>
      </c>
      <c r="Z89" s="87" t="n">
        <v>4</v>
      </c>
      <c r="AA89" s="88" t="n">
        <v>1</v>
      </c>
      <c r="AB89" s="88" t="n">
        <v>2</v>
      </c>
      <c r="AC89" s="88" t="n">
        <v>3</v>
      </c>
      <c r="AD89" s="91" t="n">
        <v>4</v>
      </c>
      <c r="AE89" s="86" t="n">
        <v>1</v>
      </c>
      <c r="AF89" s="87" t="n">
        <v>2</v>
      </c>
      <c r="AG89" s="87" t="n">
        <v>3</v>
      </c>
      <c r="AH89" s="87" t="n">
        <v>4</v>
      </c>
      <c r="AI89" s="88" t="n">
        <v>1</v>
      </c>
      <c r="AJ89" s="88" t="n">
        <v>2</v>
      </c>
      <c r="AK89" s="88" t="n">
        <v>3</v>
      </c>
      <c r="AL89" s="88" t="n">
        <v>4</v>
      </c>
      <c r="AM89" s="87" t="n">
        <v>1</v>
      </c>
      <c r="AN89" s="87" t="n">
        <v>2</v>
      </c>
      <c r="AO89" s="87" t="n">
        <v>3</v>
      </c>
      <c r="AP89" s="89" t="n">
        <v>4</v>
      </c>
      <c r="AQ89" s="90" t="n">
        <v>1</v>
      </c>
      <c r="AR89" s="88" t="n">
        <v>2</v>
      </c>
      <c r="AS89" s="88" t="n">
        <v>3</v>
      </c>
      <c r="AT89" s="88" t="n">
        <v>4</v>
      </c>
      <c r="AU89" s="87" t="n">
        <v>1</v>
      </c>
      <c r="AV89" s="87" t="n">
        <v>2</v>
      </c>
      <c r="AW89" s="87" t="n">
        <v>3</v>
      </c>
      <c r="AX89" s="87" t="n">
        <v>4</v>
      </c>
      <c r="AY89" s="88" t="n">
        <v>1</v>
      </c>
      <c r="AZ89" s="88" t="n">
        <v>2</v>
      </c>
      <c r="BA89" s="88" t="n">
        <v>3</v>
      </c>
      <c r="BB89" s="91" t="n">
        <v>4</v>
      </c>
      <c r="BC89" s="92"/>
    </row>
    <row r="90" customFormat="false" ht="25.5" hidden="false" customHeight="false" outlineLevel="0" collapsed="false">
      <c r="B90" s="95" t="s">
        <v>45</v>
      </c>
      <c r="C90" s="61" t="s">
        <v>186</v>
      </c>
      <c r="D90" s="112" t="s">
        <v>62</v>
      </c>
      <c r="E90" s="63" t="s">
        <v>105</v>
      </c>
      <c r="F90" s="158" t="s">
        <v>67</v>
      </c>
      <c r="G90" s="65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7"/>
      <c r="S90" s="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7"/>
      <c r="AE90" s="65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7"/>
      <c r="AQ90" s="65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  <c r="BC90" s="68"/>
    </row>
    <row r="91" customFormat="false" ht="25.5" hidden="false" customHeight="false" outlineLevel="0" collapsed="false">
      <c r="B91" s="95" t="s">
        <v>45</v>
      </c>
      <c r="C91" s="93" t="s">
        <v>187</v>
      </c>
      <c r="D91" s="112" t="s">
        <v>62</v>
      </c>
      <c r="E91" s="63" t="s">
        <v>105</v>
      </c>
      <c r="F91" s="159" t="s">
        <v>67</v>
      </c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74"/>
    </row>
    <row r="92" customFormat="false" ht="25.5" hidden="false" customHeight="false" outlineLevel="0" collapsed="false">
      <c r="B92" s="95" t="s">
        <v>45</v>
      </c>
      <c r="C92" s="70" t="s">
        <v>188</v>
      </c>
      <c r="D92" s="112" t="s">
        <v>62</v>
      </c>
      <c r="E92" s="63" t="s">
        <v>105</v>
      </c>
      <c r="F92" s="159" t="s">
        <v>67</v>
      </c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</row>
    <row r="93" customFormat="false" ht="25.5" hidden="false" customHeight="false" outlineLevel="0" collapsed="false">
      <c r="B93" s="95" t="s">
        <v>45</v>
      </c>
      <c r="C93" s="70" t="s">
        <v>189</v>
      </c>
      <c r="D93" s="112" t="s">
        <v>62</v>
      </c>
      <c r="E93" s="63" t="s">
        <v>105</v>
      </c>
      <c r="F93" s="159" t="s">
        <v>67</v>
      </c>
      <c r="G93" s="65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7"/>
      <c r="S93" s="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7"/>
      <c r="AE93" s="65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5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7"/>
      <c r="BC93" s="74"/>
    </row>
    <row r="94" customFormat="false" ht="26.25" hidden="false" customHeight="false" outlineLevel="0" collapsed="false">
      <c r="B94" s="95" t="s">
        <v>45</v>
      </c>
      <c r="C94" s="70" t="s">
        <v>190</v>
      </c>
      <c r="D94" s="112" t="s">
        <v>62</v>
      </c>
      <c r="E94" s="76" t="s">
        <v>191</v>
      </c>
      <c r="F94" s="159" t="s">
        <v>67</v>
      </c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7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74"/>
    </row>
    <row r="95" customFormat="false" ht="13.5" hidden="false" customHeight="true" outlineLevel="0" collapsed="false">
      <c r="B95" s="83"/>
      <c r="C95" s="84" t="s">
        <v>192</v>
      </c>
      <c r="D95" s="84"/>
      <c r="E95" s="84"/>
      <c r="F95" s="85"/>
      <c r="G95" s="86" t="n">
        <v>1</v>
      </c>
      <c r="H95" s="87" t="n">
        <v>2</v>
      </c>
      <c r="I95" s="87" t="n">
        <v>3</v>
      </c>
      <c r="J95" s="87" t="n">
        <v>4</v>
      </c>
      <c r="K95" s="88" t="n">
        <v>1</v>
      </c>
      <c r="L95" s="88" t="n">
        <v>2</v>
      </c>
      <c r="M95" s="88" t="n">
        <v>3</v>
      </c>
      <c r="N95" s="88" t="n">
        <v>4</v>
      </c>
      <c r="O95" s="87" t="n">
        <v>1</v>
      </c>
      <c r="P95" s="87" t="n">
        <v>2</v>
      </c>
      <c r="Q95" s="87" t="n">
        <v>3</v>
      </c>
      <c r="R95" s="89" t="n">
        <v>4</v>
      </c>
      <c r="S95" s="90" t="n">
        <v>1</v>
      </c>
      <c r="T95" s="88" t="n">
        <v>2</v>
      </c>
      <c r="U95" s="88" t="n">
        <v>3</v>
      </c>
      <c r="V95" s="88" t="n">
        <v>4</v>
      </c>
      <c r="W95" s="87" t="n">
        <v>1</v>
      </c>
      <c r="X95" s="87" t="n">
        <v>2</v>
      </c>
      <c r="Y95" s="87" t="n">
        <v>3</v>
      </c>
      <c r="Z95" s="87" t="n">
        <v>4</v>
      </c>
      <c r="AA95" s="88" t="n">
        <v>1</v>
      </c>
      <c r="AB95" s="88" t="n">
        <v>2</v>
      </c>
      <c r="AC95" s="88" t="n">
        <v>3</v>
      </c>
      <c r="AD95" s="91" t="n">
        <v>4</v>
      </c>
      <c r="AE95" s="86" t="n">
        <v>1</v>
      </c>
      <c r="AF95" s="87" t="n">
        <v>2</v>
      </c>
      <c r="AG95" s="87" t="n">
        <v>3</v>
      </c>
      <c r="AH95" s="87" t="n">
        <v>4</v>
      </c>
      <c r="AI95" s="88" t="n">
        <v>1</v>
      </c>
      <c r="AJ95" s="88" t="n">
        <v>2</v>
      </c>
      <c r="AK95" s="88" t="n">
        <v>3</v>
      </c>
      <c r="AL95" s="88" t="n">
        <v>4</v>
      </c>
      <c r="AM95" s="87" t="n">
        <v>1</v>
      </c>
      <c r="AN95" s="87" t="n">
        <v>2</v>
      </c>
      <c r="AO95" s="87" t="n">
        <v>3</v>
      </c>
      <c r="AP95" s="89" t="n">
        <v>4</v>
      </c>
      <c r="AQ95" s="90" t="n">
        <v>1</v>
      </c>
      <c r="AR95" s="88" t="n">
        <v>2</v>
      </c>
      <c r="AS95" s="88" t="n">
        <v>3</v>
      </c>
      <c r="AT95" s="88" t="n">
        <v>4</v>
      </c>
      <c r="AU95" s="87" t="n">
        <v>1</v>
      </c>
      <c r="AV95" s="87" t="n">
        <v>2</v>
      </c>
      <c r="AW95" s="87" t="n">
        <v>3</v>
      </c>
      <c r="AX95" s="87" t="n">
        <v>4</v>
      </c>
      <c r="AY95" s="88" t="n">
        <v>1</v>
      </c>
      <c r="AZ95" s="88" t="n">
        <v>2</v>
      </c>
      <c r="BA95" s="88" t="n">
        <v>3</v>
      </c>
      <c r="BB95" s="91" t="n">
        <v>4</v>
      </c>
      <c r="BC95" s="92"/>
    </row>
    <row r="96" customFormat="false" ht="25.5" hidden="false" customHeight="false" outlineLevel="0" collapsed="false">
      <c r="B96" s="95" t="s">
        <v>60</v>
      </c>
      <c r="C96" s="61" t="s">
        <v>193</v>
      </c>
      <c r="D96" s="112" t="s">
        <v>62</v>
      </c>
      <c r="E96" s="63" t="s">
        <v>93</v>
      </c>
      <c r="F96" s="115" t="n">
        <v>14</v>
      </c>
      <c r="G96" s="65"/>
      <c r="H96" s="66"/>
      <c r="I96" s="66"/>
      <c r="J96" s="66" t="s">
        <v>49</v>
      </c>
      <c r="K96" s="66"/>
      <c r="L96" s="66"/>
      <c r="M96" s="66"/>
      <c r="N96" s="66"/>
      <c r="O96" s="66"/>
      <c r="P96" s="66"/>
      <c r="Q96" s="66"/>
      <c r="R96" s="67"/>
      <c r="S96" s="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5"/>
      <c r="AF96" s="66"/>
      <c r="AG96" s="66"/>
      <c r="AH96" s="66"/>
      <c r="AI96" s="66"/>
      <c r="AJ96" s="66"/>
      <c r="AK96" s="66"/>
      <c r="AL96" s="66"/>
      <c r="AM96" s="66"/>
      <c r="AN96" s="66" t="s">
        <v>49</v>
      </c>
      <c r="AO96" s="66"/>
      <c r="AP96" s="67"/>
      <c r="AQ96" s="65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  <c r="BC96" s="68"/>
    </row>
    <row r="97" customFormat="false" ht="25.5" hidden="false" customHeight="false" outlineLevel="0" collapsed="false">
      <c r="B97" s="95" t="s">
        <v>45</v>
      </c>
      <c r="C97" s="70" t="s">
        <v>194</v>
      </c>
      <c r="D97" s="112" t="s">
        <v>62</v>
      </c>
      <c r="E97" s="76" t="s">
        <v>75</v>
      </c>
      <c r="F97" s="116" t="s">
        <v>53</v>
      </c>
      <c r="G97" s="65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7"/>
      <c r="AQ97" s="65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  <c r="BC97" s="74"/>
    </row>
    <row r="98" customFormat="false" ht="25.5" hidden="false" customHeight="false" outlineLevel="0" collapsed="false">
      <c r="B98" s="95" t="s">
        <v>45</v>
      </c>
      <c r="C98" s="70" t="s">
        <v>195</v>
      </c>
      <c r="D98" s="112" t="s">
        <v>62</v>
      </c>
      <c r="E98" s="63" t="s">
        <v>93</v>
      </c>
      <c r="F98" s="116" t="s">
        <v>67</v>
      </c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5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/>
      <c r="AE98" s="65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  <c r="AQ98" s="65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  <c r="BC98" s="74"/>
    </row>
    <row r="99" customFormat="false" ht="26.25" hidden="false" customHeight="false" outlineLevel="0" collapsed="false">
      <c r="B99" s="95" t="s">
        <v>60</v>
      </c>
      <c r="C99" s="70" t="s">
        <v>196</v>
      </c>
      <c r="D99" s="112" t="s">
        <v>62</v>
      </c>
      <c r="E99" s="63" t="s">
        <v>93</v>
      </c>
      <c r="F99" s="116" t="n">
        <v>14</v>
      </c>
      <c r="G99" s="65"/>
      <c r="H99" s="66"/>
      <c r="I99" s="66"/>
      <c r="J99" s="66" t="s">
        <v>49</v>
      </c>
      <c r="K99" s="66"/>
      <c r="L99" s="66"/>
      <c r="M99" s="66"/>
      <c r="N99" s="66"/>
      <c r="O99" s="66"/>
      <c r="P99" s="66"/>
      <c r="Q99" s="66"/>
      <c r="R99" s="67"/>
      <c r="S99" s="65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5"/>
      <c r="AF99" s="66"/>
      <c r="AG99" s="66"/>
      <c r="AH99" s="66"/>
      <c r="AI99" s="66"/>
      <c r="AJ99" s="66"/>
      <c r="AK99" s="66"/>
      <c r="AL99" s="66"/>
      <c r="AM99" s="66"/>
      <c r="AN99" s="66" t="s">
        <v>49</v>
      </c>
      <c r="AO99" s="66"/>
      <c r="AP99" s="67"/>
      <c r="AQ99" s="65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7"/>
      <c r="BC99" s="74"/>
    </row>
    <row r="100" customFormat="false" ht="13.5" hidden="false" customHeight="true" outlineLevel="0" collapsed="false">
      <c r="B100" s="83"/>
      <c r="C100" s="84" t="s">
        <v>197</v>
      </c>
      <c r="D100" s="84"/>
      <c r="E100" s="84"/>
      <c r="F100" s="85"/>
      <c r="G100" s="86" t="n">
        <v>1</v>
      </c>
      <c r="H100" s="87" t="n">
        <v>2</v>
      </c>
      <c r="I100" s="87" t="n">
        <v>3</v>
      </c>
      <c r="J100" s="87" t="n">
        <v>4</v>
      </c>
      <c r="K100" s="88" t="n">
        <v>1</v>
      </c>
      <c r="L100" s="88" t="n">
        <v>2</v>
      </c>
      <c r="M100" s="88" t="n">
        <v>3</v>
      </c>
      <c r="N100" s="88" t="n">
        <v>4</v>
      </c>
      <c r="O100" s="87" t="n">
        <v>1</v>
      </c>
      <c r="P100" s="87" t="n">
        <v>2</v>
      </c>
      <c r="Q100" s="87" t="n">
        <v>3</v>
      </c>
      <c r="R100" s="89" t="n">
        <v>4</v>
      </c>
      <c r="S100" s="90" t="n">
        <v>1</v>
      </c>
      <c r="T100" s="88" t="n">
        <v>2</v>
      </c>
      <c r="U100" s="88" t="n">
        <v>3</v>
      </c>
      <c r="V100" s="88" t="n">
        <v>4</v>
      </c>
      <c r="W100" s="87" t="n">
        <v>1</v>
      </c>
      <c r="X100" s="87" t="n">
        <v>2</v>
      </c>
      <c r="Y100" s="87" t="n">
        <v>3</v>
      </c>
      <c r="Z100" s="87" t="n">
        <v>4</v>
      </c>
      <c r="AA100" s="88" t="n">
        <v>1</v>
      </c>
      <c r="AB100" s="88" t="n">
        <v>2</v>
      </c>
      <c r="AC100" s="88" t="n">
        <v>3</v>
      </c>
      <c r="AD100" s="91" t="n">
        <v>4</v>
      </c>
      <c r="AE100" s="86" t="n">
        <v>1</v>
      </c>
      <c r="AF100" s="87" t="n">
        <v>2</v>
      </c>
      <c r="AG100" s="87" t="n">
        <v>3</v>
      </c>
      <c r="AH100" s="87" t="n">
        <v>4</v>
      </c>
      <c r="AI100" s="88" t="n">
        <v>1</v>
      </c>
      <c r="AJ100" s="88" t="n">
        <v>2</v>
      </c>
      <c r="AK100" s="88" t="n">
        <v>3</v>
      </c>
      <c r="AL100" s="88" t="n">
        <v>4</v>
      </c>
      <c r="AM100" s="87" t="n">
        <v>1</v>
      </c>
      <c r="AN100" s="87" t="n">
        <v>2</v>
      </c>
      <c r="AO100" s="87" t="n">
        <v>3</v>
      </c>
      <c r="AP100" s="89" t="n">
        <v>4</v>
      </c>
      <c r="AQ100" s="90" t="n">
        <v>1</v>
      </c>
      <c r="AR100" s="88" t="n">
        <v>2</v>
      </c>
      <c r="AS100" s="88" t="n">
        <v>3</v>
      </c>
      <c r="AT100" s="88" t="n">
        <v>4</v>
      </c>
      <c r="AU100" s="87" t="n">
        <v>1</v>
      </c>
      <c r="AV100" s="87" t="n">
        <v>2</v>
      </c>
      <c r="AW100" s="87" t="n">
        <v>3</v>
      </c>
      <c r="AX100" s="87" t="n">
        <v>4</v>
      </c>
      <c r="AY100" s="88" t="n">
        <v>1</v>
      </c>
      <c r="AZ100" s="88" t="n">
        <v>2</v>
      </c>
      <c r="BA100" s="88" t="n">
        <v>3</v>
      </c>
      <c r="BB100" s="91" t="n">
        <v>4</v>
      </c>
      <c r="BC100" s="92"/>
    </row>
    <row r="101" customFormat="false" ht="51" hidden="false" customHeight="false" outlineLevel="0" collapsed="false">
      <c r="B101" s="95" t="s">
        <v>45</v>
      </c>
      <c r="C101" s="117" t="s">
        <v>198</v>
      </c>
      <c r="D101" s="71" t="s">
        <v>199</v>
      </c>
      <c r="E101" s="63" t="s">
        <v>93</v>
      </c>
      <c r="F101" s="64" t="s">
        <v>67</v>
      </c>
      <c r="G101" s="118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20"/>
      <c r="S101" s="118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20"/>
      <c r="AE101" s="118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20"/>
      <c r="AQ101" s="118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20"/>
      <c r="BC101" s="97"/>
    </row>
    <row r="102" customFormat="false" ht="76.5" hidden="false" customHeight="false" outlineLevel="0" collapsed="false">
      <c r="B102" s="95" t="s">
        <v>45</v>
      </c>
      <c r="C102" s="121" t="s">
        <v>200</v>
      </c>
      <c r="D102" s="71" t="s">
        <v>199</v>
      </c>
      <c r="E102" s="63" t="s">
        <v>93</v>
      </c>
      <c r="F102" s="73" t="s">
        <v>67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18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20"/>
      <c r="AQ102" s="118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20"/>
      <c r="BC102" s="98"/>
    </row>
    <row r="103" customFormat="false" ht="38.25" hidden="false" customHeight="false" outlineLevel="0" collapsed="false">
      <c r="B103" s="95" t="s">
        <v>60</v>
      </c>
      <c r="C103" s="121" t="s">
        <v>201</v>
      </c>
      <c r="D103" s="71" t="s">
        <v>199</v>
      </c>
      <c r="E103" s="63" t="s">
        <v>93</v>
      </c>
      <c r="F103" s="73" t="n">
        <v>14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</row>
    <row r="104" customFormat="false" ht="38.25" hidden="false" customHeight="false" outlineLevel="0" collapsed="false">
      <c r="B104" s="95" t="s">
        <v>45</v>
      </c>
      <c r="C104" s="121" t="s">
        <v>202</v>
      </c>
      <c r="D104" s="71" t="s">
        <v>199</v>
      </c>
      <c r="E104" s="63" t="s">
        <v>93</v>
      </c>
      <c r="F104" s="73" t="s">
        <v>67</v>
      </c>
      <c r="G104" s="118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18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20"/>
      <c r="AE104" s="118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20"/>
      <c r="AQ104" s="118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20"/>
      <c r="BC104" s="98"/>
    </row>
    <row r="105" customFormat="false" ht="38.25" hidden="false" customHeight="false" outlineLevel="0" collapsed="false">
      <c r="B105" s="95" t="s">
        <v>45</v>
      </c>
      <c r="C105" s="121" t="s">
        <v>203</v>
      </c>
      <c r="D105" s="71" t="s">
        <v>199</v>
      </c>
      <c r="E105" s="63" t="s">
        <v>93</v>
      </c>
      <c r="F105" s="73" t="s">
        <v>67</v>
      </c>
      <c r="G105" s="118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20"/>
      <c r="S105" s="118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20"/>
      <c r="AE105" s="118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20"/>
      <c r="AQ105" s="118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20"/>
      <c r="BC105" s="98"/>
    </row>
    <row r="106" customFormat="false" ht="38.25" hidden="false" customHeight="false" outlineLevel="0" collapsed="false">
      <c r="B106" s="95" t="s">
        <v>45</v>
      </c>
      <c r="C106" s="70" t="s">
        <v>204</v>
      </c>
      <c r="D106" s="71" t="s">
        <v>199</v>
      </c>
      <c r="E106" s="63" t="s">
        <v>93</v>
      </c>
      <c r="F106" s="73" t="s">
        <v>53</v>
      </c>
      <c r="G106" s="118"/>
      <c r="H106" s="119"/>
      <c r="I106" s="119"/>
      <c r="J106" s="119"/>
      <c r="K106" s="119" t="s">
        <v>49</v>
      </c>
      <c r="L106" s="119"/>
      <c r="M106" s="119"/>
      <c r="N106" s="119"/>
      <c r="O106" s="119" t="s">
        <v>49</v>
      </c>
      <c r="P106" s="119"/>
      <c r="Q106" s="119"/>
      <c r="R106" s="120"/>
      <c r="S106" s="118" t="s">
        <v>49</v>
      </c>
      <c r="T106" s="119"/>
      <c r="U106" s="119"/>
      <c r="V106" s="119"/>
      <c r="W106" s="119" t="s">
        <v>49</v>
      </c>
      <c r="X106" s="119"/>
      <c r="Y106" s="119"/>
      <c r="Z106" s="119"/>
      <c r="AA106" s="119" t="s">
        <v>49</v>
      </c>
      <c r="AB106" s="119"/>
      <c r="AC106" s="119"/>
      <c r="AD106" s="120"/>
      <c r="AE106" s="118" t="s">
        <v>49</v>
      </c>
      <c r="AF106" s="119"/>
      <c r="AG106" s="119"/>
      <c r="AH106" s="119"/>
      <c r="AI106" s="119" t="s">
        <v>49</v>
      </c>
      <c r="AJ106" s="119"/>
      <c r="AK106" s="119"/>
      <c r="AL106" s="119"/>
      <c r="AM106" s="119" t="s">
        <v>49</v>
      </c>
      <c r="AN106" s="119"/>
      <c r="AO106" s="119"/>
      <c r="AP106" s="120"/>
      <c r="AQ106" s="118" t="s">
        <v>49</v>
      </c>
      <c r="AR106" s="119"/>
      <c r="AS106" s="119"/>
      <c r="AT106" s="119"/>
      <c r="AU106" s="119" t="s">
        <v>49</v>
      </c>
      <c r="AV106" s="119"/>
      <c r="AW106" s="119"/>
      <c r="AX106" s="119"/>
      <c r="AY106" s="119" t="s">
        <v>49</v>
      </c>
      <c r="AZ106" s="119"/>
      <c r="BA106" s="119"/>
      <c r="BB106" s="120"/>
      <c r="BC106" s="98"/>
    </row>
    <row r="107" customFormat="false" ht="38.25" hidden="false" customHeight="false" outlineLevel="0" collapsed="false">
      <c r="B107" s="95" t="s">
        <v>45</v>
      </c>
      <c r="C107" s="70" t="s">
        <v>205</v>
      </c>
      <c r="D107" s="71" t="s">
        <v>199</v>
      </c>
      <c r="E107" s="63" t="s">
        <v>93</v>
      </c>
      <c r="F107" s="73" t="s">
        <v>53</v>
      </c>
      <c r="G107" s="118"/>
      <c r="H107" s="119"/>
      <c r="I107" s="119"/>
      <c r="J107" s="119"/>
      <c r="K107" s="119" t="s">
        <v>49</v>
      </c>
      <c r="L107" s="119"/>
      <c r="M107" s="119"/>
      <c r="N107" s="119"/>
      <c r="O107" s="119" t="s">
        <v>49</v>
      </c>
      <c r="P107" s="119"/>
      <c r="Q107" s="119"/>
      <c r="R107" s="120"/>
      <c r="S107" s="118" t="s">
        <v>49</v>
      </c>
      <c r="T107" s="119"/>
      <c r="U107" s="119"/>
      <c r="V107" s="119"/>
      <c r="W107" s="119" t="s">
        <v>49</v>
      </c>
      <c r="X107" s="119"/>
      <c r="Y107" s="119"/>
      <c r="Z107" s="119"/>
      <c r="AA107" s="119" t="s">
        <v>49</v>
      </c>
      <c r="AB107" s="119"/>
      <c r="AC107" s="119"/>
      <c r="AD107" s="120"/>
      <c r="AE107" s="118" t="s">
        <v>49</v>
      </c>
      <c r="AF107" s="119"/>
      <c r="AG107" s="119"/>
      <c r="AH107" s="119"/>
      <c r="AI107" s="119" t="s">
        <v>49</v>
      </c>
      <c r="AJ107" s="119"/>
      <c r="AK107" s="119"/>
      <c r="AL107" s="119"/>
      <c r="AM107" s="119" t="s">
        <v>49</v>
      </c>
      <c r="AN107" s="119"/>
      <c r="AO107" s="119"/>
      <c r="AP107" s="120"/>
      <c r="AQ107" s="118" t="s">
        <v>49</v>
      </c>
      <c r="AR107" s="119"/>
      <c r="AS107" s="119"/>
      <c r="AT107" s="119"/>
      <c r="AU107" s="119" t="s">
        <v>49</v>
      </c>
      <c r="AV107" s="119"/>
      <c r="AW107" s="119"/>
      <c r="AX107" s="119"/>
      <c r="AY107" s="119" t="s">
        <v>49</v>
      </c>
      <c r="AZ107" s="119"/>
      <c r="BA107" s="119"/>
      <c r="BB107" s="120"/>
      <c r="BC107" s="98"/>
    </row>
    <row r="108" customFormat="false" ht="39" hidden="false" customHeight="false" outlineLevel="0" collapsed="false">
      <c r="B108" s="95" t="s">
        <v>45</v>
      </c>
      <c r="C108" s="121" t="s">
        <v>206</v>
      </c>
      <c r="D108" s="71" t="s">
        <v>207</v>
      </c>
      <c r="E108" s="63" t="s">
        <v>93</v>
      </c>
      <c r="F108" s="73" t="s">
        <v>67</v>
      </c>
      <c r="G108" s="118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0"/>
      <c r="S108" s="118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20"/>
      <c r="AE108" s="118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20"/>
      <c r="AQ108" s="118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20"/>
      <c r="BC108" s="98"/>
    </row>
    <row r="109" customFormat="false" ht="13.5" hidden="false" customHeight="true" outlineLevel="0" collapsed="false">
      <c r="B109" s="83"/>
      <c r="C109" s="84" t="s">
        <v>208</v>
      </c>
      <c r="D109" s="84"/>
      <c r="E109" s="84"/>
      <c r="F109" s="122"/>
      <c r="G109" s="123" t="n">
        <v>1</v>
      </c>
      <c r="H109" s="124" t="n">
        <v>2</v>
      </c>
      <c r="I109" s="124" t="n">
        <v>3</v>
      </c>
      <c r="J109" s="124" t="n">
        <v>4</v>
      </c>
      <c r="K109" s="124" t="n">
        <v>1</v>
      </c>
      <c r="L109" s="124" t="n">
        <v>2</v>
      </c>
      <c r="M109" s="124" t="n">
        <v>3</v>
      </c>
      <c r="N109" s="124" t="n">
        <v>4</v>
      </c>
      <c r="O109" s="124" t="n">
        <v>1</v>
      </c>
      <c r="P109" s="124" t="n">
        <v>2</v>
      </c>
      <c r="Q109" s="124" t="n">
        <v>3</v>
      </c>
      <c r="R109" s="125" t="n">
        <v>4</v>
      </c>
      <c r="S109" s="123" t="n">
        <v>1</v>
      </c>
      <c r="T109" s="124" t="n">
        <v>2</v>
      </c>
      <c r="U109" s="124" t="n">
        <v>3</v>
      </c>
      <c r="V109" s="124" t="n">
        <v>4</v>
      </c>
      <c r="W109" s="124" t="n">
        <v>1</v>
      </c>
      <c r="X109" s="124" t="n">
        <v>2</v>
      </c>
      <c r="Y109" s="124" t="n">
        <v>3</v>
      </c>
      <c r="Z109" s="124" t="n">
        <v>4</v>
      </c>
      <c r="AA109" s="124" t="n">
        <v>1</v>
      </c>
      <c r="AB109" s="124" t="n">
        <v>2</v>
      </c>
      <c r="AC109" s="124" t="n">
        <v>3</v>
      </c>
      <c r="AD109" s="125" t="n">
        <v>4</v>
      </c>
      <c r="AE109" s="123" t="n">
        <v>1</v>
      </c>
      <c r="AF109" s="124" t="n">
        <v>2</v>
      </c>
      <c r="AG109" s="124" t="n">
        <v>3</v>
      </c>
      <c r="AH109" s="124" t="n">
        <v>4</v>
      </c>
      <c r="AI109" s="124" t="n">
        <v>1</v>
      </c>
      <c r="AJ109" s="124" t="n">
        <v>2</v>
      </c>
      <c r="AK109" s="124" t="n">
        <v>3</v>
      </c>
      <c r="AL109" s="124" t="n">
        <v>4</v>
      </c>
      <c r="AM109" s="124" t="n">
        <v>1</v>
      </c>
      <c r="AN109" s="124" t="n">
        <v>2</v>
      </c>
      <c r="AO109" s="124" t="n">
        <v>3</v>
      </c>
      <c r="AP109" s="125" t="n">
        <v>4</v>
      </c>
      <c r="AQ109" s="123" t="n">
        <v>1</v>
      </c>
      <c r="AR109" s="124" t="n">
        <v>2</v>
      </c>
      <c r="AS109" s="124" t="n">
        <v>3</v>
      </c>
      <c r="AT109" s="124" t="n">
        <v>4</v>
      </c>
      <c r="AU109" s="124" t="n">
        <v>1</v>
      </c>
      <c r="AV109" s="124" t="n">
        <v>2</v>
      </c>
      <c r="AW109" s="124" t="n">
        <v>3</v>
      </c>
      <c r="AX109" s="124" t="n">
        <v>4</v>
      </c>
      <c r="AY109" s="124" t="n">
        <v>1</v>
      </c>
      <c r="AZ109" s="124" t="n">
        <v>2</v>
      </c>
      <c r="BA109" s="124" t="n">
        <v>3</v>
      </c>
      <c r="BB109" s="125" t="n">
        <v>4</v>
      </c>
      <c r="BC109" s="92"/>
    </row>
    <row r="110" customFormat="false" ht="38.25" hidden="false" customHeight="false" outlineLevel="0" collapsed="false">
      <c r="B110" s="95" t="s">
        <v>45</v>
      </c>
      <c r="C110" s="61" t="s">
        <v>209</v>
      </c>
      <c r="D110" s="71" t="s">
        <v>210</v>
      </c>
      <c r="E110" s="63" t="s">
        <v>93</v>
      </c>
      <c r="F110" s="64" t="s">
        <v>67</v>
      </c>
      <c r="G110" s="118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0"/>
      <c r="S110" s="118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20"/>
      <c r="AE110" s="118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20"/>
      <c r="AQ110" s="118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20"/>
      <c r="BC110" s="97"/>
    </row>
    <row r="111" customFormat="false" ht="38.25" hidden="false" customHeight="false" outlineLevel="0" collapsed="false">
      <c r="B111" s="95" t="s">
        <v>45</v>
      </c>
      <c r="C111" s="70" t="s">
        <v>259</v>
      </c>
      <c r="D111" s="71" t="s">
        <v>210</v>
      </c>
      <c r="E111" s="63" t="s">
        <v>93</v>
      </c>
      <c r="F111" s="73" t="s">
        <v>67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1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20"/>
      <c r="AE111" s="118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20"/>
      <c r="AQ111" s="118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20"/>
      <c r="BC111" s="98"/>
    </row>
    <row r="112" customFormat="false" ht="38.25" hidden="false" customHeight="false" outlineLevel="0" collapsed="false">
      <c r="B112" s="95" t="s">
        <v>60</v>
      </c>
      <c r="C112" s="70" t="s">
        <v>212</v>
      </c>
      <c r="D112" s="71" t="s">
        <v>210</v>
      </c>
      <c r="E112" s="63" t="s">
        <v>93</v>
      </c>
      <c r="F112" s="73" t="n">
        <v>14</v>
      </c>
      <c r="G112" s="118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0"/>
      <c r="S112" s="118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20"/>
      <c r="AE112" s="118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20"/>
      <c r="AQ112" s="118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20"/>
      <c r="BC112" s="98"/>
    </row>
    <row r="113" customFormat="false" ht="38.25" hidden="false" customHeight="false" outlineLevel="0" collapsed="false">
      <c r="B113" s="95" t="s">
        <v>60</v>
      </c>
      <c r="C113" s="70" t="s">
        <v>213</v>
      </c>
      <c r="D113" s="71" t="s">
        <v>210</v>
      </c>
      <c r="E113" s="63" t="s">
        <v>93</v>
      </c>
      <c r="F113" s="73" t="n">
        <v>14</v>
      </c>
      <c r="G113" s="11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  <c r="S113" s="118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20"/>
      <c r="AE113" s="118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20"/>
      <c r="AQ113" s="118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20"/>
      <c r="BC113" s="98"/>
    </row>
    <row r="114" customFormat="false" ht="38.25" hidden="false" customHeight="false" outlineLevel="0" collapsed="false">
      <c r="B114" s="95" t="s">
        <v>45</v>
      </c>
      <c r="C114" s="70" t="s">
        <v>214</v>
      </c>
      <c r="D114" s="71" t="s">
        <v>210</v>
      </c>
      <c r="E114" s="63" t="s">
        <v>93</v>
      </c>
      <c r="F114" s="73" t="s">
        <v>53</v>
      </c>
      <c r="G114" s="118"/>
      <c r="H114" s="119"/>
      <c r="I114" s="119"/>
      <c r="J114" s="119"/>
      <c r="K114" s="119" t="s">
        <v>49</v>
      </c>
      <c r="L114" s="119"/>
      <c r="M114" s="119"/>
      <c r="N114" s="119"/>
      <c r="O114" s="119" t="s">
        <v>49</v>
      </c>
      <c r="P114" s="119"/>
      <c r="Q114" s="119"/>
      <c r="R114" s="120"/>
      <c r="S114" s="118" t="s">
        <v>49</v>
      </c>
      <c r="T114" s="119"/>
      <c r="U114" s="119"/>
      <c r="V114" s="119"/>
      <c r="W114" s="119" t="s">
        <v>49</v>
      </c>
      <c r="X114" s="119"/>
      <c r="Y114" s="119"/>
      <c r="Z114" s="119"/>
      <c r="AA114" s="119" t="s">
        <v>49</v>
      </c>
      <c r="AB114" s="119"/>
      <c r="AC114" s="119"/>
      <c r="AD114" s="120"/>
      <c r="AE114" s="118" t="s">
        <v>49</v>
      </c>
      <c r="AF114" s="119"/>
      <c r="AG114" s="119"/>
      <c r="AH114" s="119"/>
      <c r="AI114" s="119" t="s">
        <v>49</v>
      </c>
      <c r="AJ114" s="119"/>
      <c r="AK114" s="119"/>
      <c r="AL114" s="119"/>
      <c r="AM114" s="119" t="s">
        <v>49</v>
      </c>
      <c r="AN114" s="119"/>
      <c r="AO114" s="119"/>
      <c r="AP114" s="120"/>
      <c r="AQ114" s="118" t="s">
        <v>49</v>
      </c>
      <c r="AR114" s="119"/>
      <c r="AS114" s="119"/>
      <c r="AT114" s="119"/>
      <c r="AU114" s="119" t="s">
        <v>49</v>
      </c>
      <c r="AV114" s="119"/>
      <c r="AW114" s="119"/>
      <c r="AX114" s="119"/>
      <c r="AY114" s="119" t="s">
        <v>49</v>
      </c>
      <c r="AZ114" s="119"/>
      <c r="BA114" s="119"/>
      <c r="BB114" s="120"/>
      <c r="BC114" s="98"/>
    </row>
    <row r="115" customFormat="false" ht="38.25" hidden="false" customHeight="false" outlineLevel="0" collapsed="false">
      <c r="B115" s="95" t="s">
        <v>45</v>
      </c>
      <c r="C115" s="70" t="s">
        <v>205</v>
      </c>
      <c r="D115" s="71" t="s">
        <v>210</v>
      </c>
      <c r="E115" s="63" t="s">
        <v>93</v>
      </c>
      <c r="F115" s="73" t="s">
        <v>53</v>
      </c>
      <c r="G115" s="118"/>
      <c r="H115" s="119"/>
      <c r="I115" s="119"/>
      <c r="J115" s="119"/>
      <c r="K115" s="119" t="s">
        <v>49</v>
      </c>
      <c r="L115" s="119"/>
      <c r="M115" s="119"/>
      <c r="N115" s="119"/>
      <c r="O115" s="119" t="s">
        <v>49</v>
      </c>
      <c r="P115" s="119"/>
      <c r="Q115" s="119"/>
      <c r="R115" s="120"/>
      <c r="S115" s="118" t="s">
        <v>49</v>
      </c>
      <c r="T115" s="119"/>
      <c r="U115" s="119"/>
      <c r="V115" s="119"/>
      <c r="W115" s="119" t="s">
        <v>49</v>
      </c>
      <c r="X115" s="119"/>
      <c r="Y115" s="119"/>
      <c r="Z115" s="119"/>
      <c r="AA115" s="119" t="s">
        <v>49</v>
      </c>
      <c r="AB115" s="119"/>
      <c r="AC115" s="119"/>
      <c r="AD115" s="120"/>
      <c r="AE115" s="118" t="s">
        <v>49</v>
      </c>
      <c r="AF115" s="119"/>
      <c r="AG115" s="119"/>
      <c r="AH115" s="119"/>
      <c r="AI115" s="119" t="s">
        <v>49</v>
      </c>
      <c r="AJ115" s="119"/>
      <c r="AK115" s="119"/>
      <c r="AL115" s="119"/>
      <c r="AM115" s="119" t="s">
        <v>49</v>
      </c>
      <c r="AN115" s="119"/>
      <c r="AO115" s="119"/>
      <c r="AP115" s="120"/>
      <c r="AQ115" s="118" t="s">
        <v>49</v>
      </c>
      <c r="AR115" s="119"/>
      <c r="AS115" s="119"/>
      <c r="AT115" s="119"/>
      <c r="AU115" s="119" t="s">
        <v>49</v>
      </c>
      <c r="AV115" s="119"/>
      <c r="AW115" s="119"/>
      <c r="AX115" s="119"/>
      <c r="AY115" s="119" t="s">
        <v>49</v>
      </c>
      <c r="AZ115" s="119"/>
      <c r="BA115" s="119"/>
      <c r="BB115" s="120"/>
      <c r="BC115" s="98"/>
    </row>
    <row r="116" customFormat="false" ht="38.25" hidden="false" customHeight="false" outlineLevel="0" collapsed="false">
      <c r="B116" s="95" t="s">
        <v>45</v>
      </c>
      <c r="C116" s="70" t="s">
        <v>215</v>
      </c>
      <c r="D116" s="71" t="s">
        <v>216</v>
      </c>
      <c r="E116" s="63" t="s">
        <v>93</v>
      </c>
      <c r="F116" s="73" t="s">
        <v>67</v>
      </c>
      <c r="G116" s="118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20"/>
      <c r="S116" s="118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20"/>
      <c r="AE116" s="118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20"/>
      <c r="AQ116" s="118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20"/>
      <c r="BC116" s="98"/>
    </row>
    <row r="117" customFormat="false" ht="39" hidden="false" customHeight="false" outlineLevel="0" collapsed="false">
      <c r="B117" s="95" t="s">
        <v>45</v>
      </c>
      <c r="C117" s="121" t="s">
        <v>206</v>
      </c>
      <c r="D117" s="71" t="s">
        <v>207</v>
      </c>
      <c r="E117" s="63" t="s">
        <v>93</v>
      </c>
      <c r="F117" s="73" t="s">
        <v>67</v>
      </c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20"/>
      <c r="S117" s="118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20"/>
      <c r="AE117" s="118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20"/>
      <c r="AQ117" s="118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20"/>
      <c r="BC117" s="98"/>
    </row>
    <row r="118" customFormat="false" ht="13.5" hidden="false" customHeight="true" outlineLevel="0" collapsed="false">
      <c r="B118" s="83"/>
      <c r="C118" s="102" t="s">
        <v>217</v>
      </c>
      <c r="D118" s="102"/>
      <c r="E118" s="102"/>
      <c r="F118" s="122"/>
      <c r="G118" s="86" t="n">
        <v>1</v>
      </c>
      <c r="H118" s="87" t="n">
        <v>2</v>
      </c>
      <c r="I118" s="87" t="n">
        <v>3</v>
      </c>
      <c r="J118" s="87" t="n">
        <v>4</v>
      </c>
      <c r="K118" s="88" t="n">
        <v>1</v>
      </c>
      <c r="L118" s="88" t="n">
        <v>2</v>
      </c>
      <c r="M118" s="88" t="n">
        <v>3</v>
      </c>
      <c r="N118" s="88" t="n">
        <v>4</v>
      </c>
      <c r="O118" s="87" t="n">
        <v>1</v>
      </c>
      <c r="P118" s="87" t="n">
        <v>2</v>
      </c>
      <c r="Q118" s="87" t="n">
        <v>3</v>
      </c>
      <c r="R118" s="89" t="n">
        <v>4</v>
      </c>
      <c r="S118" s="90" t="n">
        <v>1</v>
      </c>
      <c r="T118" s="88" t="n">
        <v>2</v>
      </c>
      <c r="U118" s="88" t="n">
        <v>3</v>
      </c>
      <c r="V118" s="88" t="n">
        <v>4</v>
      </c>
      <c r="W118" s="87" t="n">
        <v>1</v>
      </c>
      <c r="X118" s="87" t="n">
        <v>2</v>
      </c>
      <c r="Y118" s="87" t="n">
        <v>3</v>
      </c>
      <c r="Z118" s="87" t="n">
        <v>4</v>
      </c>
      <c r="AA118" s="88" t="n">
        <v>1</v>
      </c>
      <c r="AB118" s="88" t="n">
        <v>2</v>
      </c>
      <c r="AC118" s="88" t="n">
        <v>3</v>
      </c>
      <c r="AD118" s="91" t="n">
        <v>4</v>
      </c>
      <c r="AE118" s="86" t="n">
        <v>1</v>
      </c>
      <c r="AF118" s="87" t="n">
        <v>2</v>
      </c>
      <c r="AG118" s="87" t="n">
        <v>3</v>
      </c>
      <c r="AH118" s="87" t="n">
        <v>4</v>
      </c>
      <c r="AI118" s="88" t="n">
        <v>1</v>
      </c>
      <c r="AJ118" s="88" t="n">
        <v>2</v>
      </c>
      <c r="AK118" s="88" t="n">
        <v>3</v>
      </c>
      <c r="AL118" s="88" t="n">
        <v>4</v>
      </c>
      <c r="AM118" s="87" t="n">
        <v>1</v>
      </c>
      <c r="AN118" s="87" t="n">
        <v>2</v>
      </c>
      <c r="AO118" s="87" t="n">
        <v>3</v>
      </c>
      <c r="AP118" s="89" t="n">
        <v>4</v>
      </c>
      <c r="AQ118" s="90" t="n">
        <v>1</v>
      </c>
      <c r="AR118" s="88" t="n">
        <v>2</v>
      </c>
      <c r="AS118" s="88" t="n">
        <v>3</v>
      </c>
      <c r="AT118" s="88" t="n">
        <v>4</v>
      </c>
      <c r="AU118" s="87" t="n">
        <v>1</v>
      </c>
      <c r="AV118" s="87" t="n">
        <v>2</v>
      </c>
      <c r="AW118" s="87" t="n">
        <v>3</v>
      </c>
      <c r="AX118" s="87" t="n">
        <v>4</v>
      </c>
      <c r="AY118" s="88" t="n">
        <v>1</v>
      </c>
      <c r="AZ118" s="88" t="n">
        <v>2</v>
      </c>
      <c r="BA118" s="88" t="n">
        <v>3</v>
      </c>
      <c r="BB118" s="91" t="n">
        <v>4</v>
      </c>
      <c r="BC118" s="92"/>
    </row>
    <row r="119" customFormat="false" ht="25.5" hidden="false" customHeight="false" outlineLevel="0" collapsed="false">
      <c r="B119" s="95" t="s">
        <v>60</v>
      </c>
      <c r="C119" s="61" t="s">
        <v>218</v>
      </c>
      <c r="D119" s="71" t="s">
        <v>62</v>
      </c>
      <c r="E119" s="63" t="s">
        <v>93</v>
      </c>
      <c r="F119" s="115" t="n">
        <v>14</v>
      </c>
      <c r="G119" s="6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  <c r="S119" s="65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7"/>
      <c r="AE119" s="65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7"/>
      <c r="AQ119" s="65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7"/>
      <c r="BC119" s="68"/>
    </row>
    <row r="120" customFormat="false" ht="25.5" hidden="false" customHeight="false" outlineLevel="0" collapsed="false">
      <c r="B120" s="95" t="s">
        <v>45</v>
      </c>
      <c r="C120" s="70" t="s">
        <v>219</v>
      </c>
      <c r="D120" s="71" t="s">
        <v>62</v>
      </c>
      <c r="E120" s="63" t="s">
        <v>220</v>
      </c>
      <c r="F120" s="116" t="n">
        <v>8</v>
      </c>
      <c r="G120" s="65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  <c r="S120" s="65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7"/>
      <c r="AE120" s="65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  <c r="AQ120" s="65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7"/>
      <c r="BC120" s="74"/>
    </row>
    <row r="121" customFormat="false" ht="25.5" hidden="false" customHeight="false" outlineLevel="0" collapsed="false">
      <c r="B121" s="95" t="s">
        <v>60</v>
      </c>
      <c r="C121" s="70" t="s">
        <v>221</v>
      </c>
      <c r="D121" s="71" t="s">
        <v>62</v>
      </c>
      <c r="E121" s="63" t="s">
        <v>93</v>
      </c>
      <c r="F121" s="116" t="n">
        <v>14</v>
      </c>
      <c r="G121" s="65"/>
      <c r="H121" s="66"/>
      <c r="I121" s="66"/>
      <c r="J121" s="66"/>
      <c r="K121" s="66"/>
      <c r="L121" s="66" t="s">
        <v>49</v>
      </c>
      <c r="M121" s="66"/>
      <c r="N121" s="66"/>
      <c r="O121" s="66"/>
      <c r="P121" s="66"/>
      <c r="Q121" s="66"/>
      <c r="R121" s="67"/>
      <c r="S121" s="65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7"/>
      <c r="AE121" s="65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7"/>
      <c r="AQ121" s="65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7"/>
      <c r="BC121" s="74"/>
    </row>
    <row r="122" customFormat="false" ht="25.5" hidden="false" customHeight="false" outlineLevel="0" collapsed="false">
      <c r="B122" s="95" t="s">
        <v>45</v>
      </c>
      <c r="C122" s="70" t="s">
        <v>116</v>
      </c>
      <c r="D122" s="71" t="s">
        <v>62</v>
      </c>
      <c r="E122" s="63" t="s">
        <v>93</v>
      </c>
      <c r="F122" s="116" t="s">
        <v>67</v>
      </c>
      <c r="G122" s="65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7"/>
      <c r="S122" s="65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7"/>
      <c r="AE122" s="65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7"/>
      <c r="AQ122" s="65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7"/>
      <c r="BC122" s="74"/>
    </row>
    <row r="123" customFormat="false" ht="26.25" hidden="false" customHeight="false" outlineLevel="0" collapsed="false">
      <c r="B123" s="95" t="s">
        <v>60</v>
      </c>
      <c r="C123" s="70" t="s">
        <v>222</v>
      </c>
      <c r="D123" s="71" t="s">
        <v>62</v>
      </c>
      <c r="E123" s="63" t="s">
        <v>93</v>
      </c>
      <c r="F123" s="116" t="n">
        <v>14</v>
      </c>
      <c r="G123" s="65"/>
      <c r="H123" s="66"/>
      <c r="I123" s="66"/>
      <c r="J123" s="66"/>
      <c r="K123" s="66"/>
      <c r="L123" s="66"/>
      <c r="M123" s="66"/>
      <c r="N123" s="66"/>
      <c r="O123" s="66"/>
      <c r="P123" s="66" t="s">
        <v>49</v>
      </c>
      <c r="Q123" s="66"/>
      <c r="R123" s="67"/>
      <c r="S123" s="65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7"/>
      <c r="AE123" s="65"/>
      <c r="AF123" s="66"/>
      <c r="AG123" s="66"/>
      <c r="AH123" s="66"/>
      <c r="AI123" s="66"/>
      <c r="AJ123" s="66"/>
      <c r="AK123" s="66"/>
      <c r="AL123" s="66"/>
      <c r="AM123" s="66"/>
      <c r="AN123" s="66" t="s">
        <v>49</v>
      </c>
      <c r="AO123" s="66"/>
      <c r="AP123" s="67"/>
      <c r="AQ123" s="65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7"/>
      <c r="BC123" s="74"/>
    </row>
    <row r="124" customFormat="false" ht="13.5" hidden="false" customHeight="true" outlineLevel="0" collapsed="false">
      <c r="B124" s="83"/>
      <c r="C124" s="102" t="s">
        <v>223</v>
      </c>
      <c r="D124" s="102"/>
      <c r="E124" s="102"/>
      <c r="F124" s="122"/>
      <c r="G124" s="86" t="n">
        <v>1</v>
      </c>
      <c r="H124" s="87" t="n">
        <v>2</v>
      </c>
      <c r="I124" s="87" t="n">
        <v>3</v>
      </c>
      <c r="J124" s="87" t="n">
        <v>4</v>
      </c>
      <c r="K124" s="88" t="n">
        <v>1</v>
      </c>
      <c r="L124" s="88" t="n">
        <v>2</v>
      </c>
      <c r="M124" s="88" t="n">
        <v>3</v>
      </c>
      <c r="N124" s="88" t="n">
        <v>4</v>
      </c>
      <c r="O124" s="87" t="n">
        <v>1</v>
      </c>
      <c r="P124" s="87" t="n">
        <v>2</v>
      </c>
      <c r="Q124" s="87" t="n">
        <v>3</v>
      </c>
      <c r="R124" s="89" t="n">
        <v>4</v>
      </c>
      <c r="S124" s="90" t="n">
        <v>1</v>
      </c>
      <c r="T124" s="88" t="n">
        <v>2</v>
      </c>
      <c r="U124" s="88" t="n">
        <v>3</v>
      </c>
      <c r="V124" s="88" t="n">
        <v>4</v>
      </c>
      <c r="W124" s="87" t="n">
        <v>1</v>
      </c>
      <c r="X124" s="87" t="n">
        <v>2</v>
      </c>
      <c r="Y124" s="87" t="n">
        <v>3</v>
      </c>
      <c r="Z124" s="87" t="n">
        <v>4</v>
      </c>
      <c r="AA124" s="88" t="n">
        <v>1</v>
      </c>
      <c r="AB124" s="88" t="n">
        <v>2</v>
      </c>
      <c r="AC124" s="88" t="n">
        <v>3</v>
      </c>
      <c r="AD124" s="91" t="n">
        <v>4</v>
      </c>
      <c r="AE124" s="86" t="n">
        <v>1</v>
      </c>
      <c r="AF124" s="87" t="n">
        <v>2</v>
      </c>
      <c r="AG124" s="87" t="n">
        <v>3</v>
      </c>
      <c r="AH124" s="87" t="n">
        <v>4</v>
      </c>
      <c r="AI124" s="88" t="n">
        <v>1</v>
      </c>
      <c r="AJ124" s="88" t="n">
        <v>2</v>
      </c>
      <c r="AK124" s="88" t="n">
        <v>3</v>
      </c>
      <c r="AL124" s="88" t="n">
        <v>4</v>
      </c>
      <c r="AM124" s="87" t="n">
        <v>1</v>
      </c>
      <c r="AN124" s="87" t="n">
        <v>2</v>
      </c>
      <c r="AO124" s="87" t="n">
        <v>3</v>
      </c>
      <c r="AP124" s="89" t="n">
        <v>4</v>
      </c>
      <c r="AQ124" s="90" t="n">
        <v>1</v>
      </c>
      <c r="AR124" s="88" t="n">
        <v>2</v>
      </c>
      <c r="AS124" s="88" t="n">
        <v>3</v>
      </c>
      <c r="AT124" s="88" t="n">
        <v>4</v>
      </c>
      <c r="AU124" s="87" t="n">
        <v>1</v>
      </c>
      <c r="AV124" s="87" t="n">
        <v>2</v>
      </c>
      <c r="AW124" s="87" t="n">
        <v>3</v>
      </c>
      <c r="AX124" s="87" t="n">
        <v>4</v>
      </c>
      <c r="AY124" s="88" t="n">
        <v>1</v>
      </c>
      <c r="AZ124" s="88" t="n">
        <v>2</v>
      </c>
      <c r="BA124" s="88" t="n">
        <v>3</v>
      </c>
      <c r="BB124" s="91" t="n">
        <v>4</v>
      </c>
      <c r="BC124" s="92"/>
    </row>
    <row r="125" customFormat="false" ht="25.5" hidden="false" customHeight="false" outlineLevel="0" collapsed="false">
      <c r="B125" s="95" t="s">
        <v>60</v>
      </c>
      <c r="C125" s="126" t="s">
        <v>224</v>
      </c>
      <c r="D125" s="71" t="s">
        <v>62</v>
      </c>
      <c r="E125" s="75" t="s">
        <v>93</v>
      </c>
      <c r="F125" s="127" t="n">
        <v>14</v>
      </c>
      <c r="G125" s="128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30"/>
      <c r="S125" s="128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30"/>
      <c r="AE125" s="128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30" t="s">
        <v>49</v>
      </c>
      <c r="AQ125" s="128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30"/>
      <c r="BC125" s="131"/>
    </row>
    <row r="126" customFormat="false" ht="25.5" hidden="false" customHeight="false" outlineLevel="0" collapsed="false">
      <c r="B126" s="95" t="s">
        <v>60</v>
      </c>
      <c r="C126" s="103" t="s">
        <v>225</v>
      </c>
      <c r="D126" s="71" t="s">
        <v>62</v>
      </c>
      <c r="E126" s="75" t="s">
        <v>260</v>
      </c>
      <c r="F126" s="132" t="n">
        <v>9</v>
      </c>
      <c r="G126" s="106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6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6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8" t="s">
        <v>49</v>
      </c>
      <c r="AQ126" s="106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8"/>
      <c r="BC126" s="109"/>
    </row>
    <row r="127" customFormat="false" ht="25.5" hidden="false" customHeight="false" outlineLevel="0" collapsed="false">
      <c r="B127" s="95" t="s">
        <v>60</v>
      </c>
      <c r="C127" s="103" t="s">
        <v>227</v>
      </c>
      <c r="D127" s="71" t="s">
        <v>62</v>
      </c>
      <c r="E127" s="110" t="s">
        <v>228</v>
      </c>
      <c r="F127" s="132" t="n">
        <v>4</v>
      </c>
      <c r="G127" s="106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/>
      <c r="AQ127" s="106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8"/>
      <c r="BC127" s="109"/>
    </row>
    <row r="128" customFormat="false" ht="25.5" hidden="false" customHeight="false" outlineLevel="0" collapsed="false">
      <c r="B128" s="95" t="s">
        <v>60</v>
      </c>
      <c r="C128" s="103" t="s">
        <v>229</v>
      </c>
      <c r="D128" s="71" t="s">
        <v>62</v>
      </c>
      <c r="E128" s="110" t="s">
        <v>230</v>
      </c>
      <c r="F128" s="132" t="n">
        <v>4</v>
      </c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8"/>
      <c r="BC128" s="109"/>
    </row>
    <row r="129" customFormat="false" ht="38.25" hidden="false" customHeight="false" outlineLevel="0" collapsed="false">
      <c r="B129" s="95" t="s">
        <v>60</v>
      </c>
      <c r="C129" s="103" t="s">
        <v>231</v>
      </c>
      <c r="D129" s="71" t="s">
        <v>62</v>
      </c>
      <c r="E129" s="75" t="s">
        <v>93</v>
      </c>
      <c r="F129" s="132" t="n">
        <v>14</v>
      </c>
      <c r="G129" s="106"/>
      <c r="H129" s="107"/>
      <c r="I129" s="107"/>
      <c r="J129" s="107"/>
      <c r="K129" s="107"/>
      <c r="L129" s="107"/>
      <c r="M129" s="107"/>
      <c r="N129" s="107" t="s">
        <v>49</v>
      </c>
      <c r="O129" s="107"/>
      <c r="P129" s="107"/>
      <c r="Q129" s="107"/>
      <c r="R129" s="108"/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25.5" hidden="false" customHeight="false" outlineLevel="0" collapsed="false">
      <c r="B130" s="95" t="s">
        <v>60</v>
      </c>
      <c r="C130" s="103" t="s">
        <v>232</v>
      </c>
      <c r="D130" s="71" t="s">
        <v>62</v>
      </c>
      <c r="E130" s="75" t="s">
        <v>93</v>
      </c>
      <c r="F130" s="132" t="n">
        <v>14</v>
      </c>
      <c r="G130" s="106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/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 t="s">
        <v>49</v>
      </c>
      <c r="AY130" s="107"/>
      <c r="AZ130" s="107"/>
      <c r="BA130" s="107"/>
      <c r="BB130" s="108"/>
      <c r="BC130" s="109"/>
    </row>
    <row r="131" customFormat="false" ht="25.5" hidden="false" customHeight="false" outlineLevel="0" collapsed="false">
      <c r="B131" s="95" t="s">
        <v>60</v>
      </c>
      <c r="C131" s="103" t="s">
        <v>233</v>
      </c>
      <c r="D131" s="71" t="s">
        <v>62</v>
      </c>
      <c r="E131" s="75" t="s">
        <v>93</v>
      </c>
      <c r="F131" s="132" t="n">
        <v>14</v>
      </c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 t="s">
        <v>49</v>
      </c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8"/>
      <c r="BC131" s="109"/>
    </row>
    <row r="132" customFormat="false" ht="38.25" hidden="false" customHeight="false" outlineLevel="0" collapsed="false">
      <c r="B132" s="95" t="s">
        <v>60</v>
      </c>
      <c r="C132" s="103" t="s">
        <v>234</v>
      </c>
      <c r="D132" s="71" t="s">
        <v>235</v>
      </c>
      <c r="E132" s="75" t="s">
        <v>261</v>
      </c>
      <c r="F132" s="132" t="n">
        <v>6</v>
      </c>
      <c r="G132" s="106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/>
      <c r="S132" s="106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 t="s">
        <v>49</v>
      </c>
      <c r="AE132" s="106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6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8"/>
      <c r="BC132" s="109"/>
    </row>
    <row r="133" customFormat="false" ht="25.5" hidden="false" customHeight="false" outlineLevel="0" collapsed="false">
      <c r="B133" s="95" t="s">
        <v>60</v>
      </c>
      <c r="C133" s="103" t="s">
        <v>237</v>
      </c>
      <c r="D133" s="71" t="s">
        <v>62</v>
      </c>
      <c r="E133" s="75" t="s">
        <v>93</v>
      </c>
      <c r="F133" s="132" t="n">
        <v>14</v>
      </c>
      <c r="G133" s="106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6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8"/>
      <c r="AE133" s="106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8"/>
      <c r="AQ133" s="106"/>
      <c r="AR133" s="107"/>
      <c r="AS133" s="107"/>
      <c r="AT133" s="107"/>
      <c r="AU133" s="107"/>
      <c r="AV133" s="107"/>
      <c r="AW133" s="107"/>
      <c r="AX133" s="107"/>
      <c r="AY133" s="107" t="s">
        <v>49</v>
      </c>
      <c r="AZ133" s="107"/>
      <c r="BA133" s="107"/>
      <c r="BB133" s="108"/>
      <c r="BC133" s="109"/>
    </row>
    <row r="134" customFormat="false" ht="25.5" hidden="false" customHeight="false" outlineLevel="0" collapsed="false">
      <c r="B134" s="95" t="s">
        <v>60</v>
      </c>
      <c r="C134" s="103" t="s">
        <v>238</v>
      </c>
      <c r="D134" s="71" t="s">
        <v>62</v>
      </c>
      <c r="E134" s="75" t="s">
        <v>93</v>
      </c>
      <c r="F134" s="132" t="n">
        <v>14</v>
      </c>
      <c r="G134" s="106"/>
      <c r="H134" s="107"/>
      <c r="I134" s="107"/>
      <c r="J134" s="107" t="s">
        <v>49</v>
      </c>
      <c r="K134" s="107"/>
      <c r="L134" s="107"/>
      <c r="M134" s="107"/>
      <c r="N134" s="107"/>
      <c r="O134" s="107"/>
      <c r="P134" s="107"/>
      <c r="Q134" s="107"/>
      <c r="R134" s="108"/>
      <c r="S134" s="106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8"/>
      <c r="AE134" s="106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8"/>
      <c r="AQ134" s="106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8"/>
      <c r="BC134" s="109"/>
    </row>
    <row r="135" customFormat="false" ht="25.5" hidden="false" customHeight="false" outlineLevel="0" collapsed="false">
      <c r="B135" s="95" t="s">
        <v>60</v>
      </c>
      <c r="C135" s="103" t="s">
        <v>239</v>
      </c>
      <c r="D135" s="71" t="s">
        <v>62</v>
      </c>
      <c r="E135" s="75" t="s">
        <v>93</v>
      </c>
      <c r="F135" s="132" t="n">
        <v>14</v>
      </c>
      <c r="G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6"/>
      <c r="T135" s="107"/>
      <c r="U135" s="107"/>
      <c r="V135" s="107" t="s">
        <v>49</v>
      </c>
      <c r="W135" s="107"/>
      <c r="X135" s="107"/>
      <c r="Y135" s="107"/>
      <c r="Z135" s="107"/>
      <c r="AA135" s="107"/>
      <c r="AB135" s="107"/>
      <c r="AC135" s="107"/>
      <c r="AD135" s="108"/>
      <c r="AE135" s="106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8"/>
      <c r="AQ135" s="106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8"/>
      <c r="BC135" s="109"/>
    </row>
    <row r="136" customFormat="false" ht="25.5" hidden="false" customHeight="false" outlineLevel="0" collapsed="false">
      <c r="B136" s="95" t="s">
        <v>60</v>
      </c>
      <c r="C136" s="103" t="s">
        <v>240</v>
      </c>
      <c r="D136" s="71" t="s">
        <v>62</v>
      </c>
      <c r="E136" s="75" t="s">
        <v>93</v>
      </c>
      <c r="F136" s="132" t="n">
        <v>14</v>
      </c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6"/>
      <c r="T136" s="107"/>
      <c r="U136" s="107"/>
      <c r="V136" s="107"/>
      <c r="W136" s="107"/>
      <c r="X136" s="107"/>
      <c r="Y136" s="107"/>
      <c r="Z136" s="107" t="s">
        <v>49</v>
      </c>
      <c r="AA136" s="107"/>
      <c r="AB136" s="107"/>
      <c r="AC136" s="107"/>
      <c r="AD136" s="108"/>
      <c r="AE136" s="106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8"/>
      <c r="AQ136" s="106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8"/>
      <c r="BC136" s="109"/>
    </row>
    <row r="137" customFormat="false" ht="25.5" hidden="false" customHeight="false" outlineLevel="0" collapsed="false">
      <c r="B137" s="95" t="s">
        <v>60</v>
      </c>
      <c r="C137" s="103" t="s">
        <v>241</v>
      </c>
      <c r="D137" s="71" t="s">
        <v>62</v>
      </c>
      <c r="E137" s="75" t="s">
        <v>93</v>
      </c>
      <c r="F137" s="132" t="n">
        <v>14</v>
      </c>
      <c r="G137" s="106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6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8"/>
      <c r="AE137" s="106"/>
      <c r="AF137" s="107"/>
      <c r="AG137" s="107"/>
      <c r="AH137" s="107" t="s">
        <v>49</v>
      </c>
      <c r="AI137" s="107"/>
      <c r="AJ137" s="107"/>
      <c r="AK137" s="107"/>
      <c r="AL137" s="107"/>
      <c r="AM137" s="107"/>
      <c r="AN137" s="107"/>
      <c r="AO137" s="107"/>
      <c r="AP137" s="108"/>
      <c r="AQ137" s="106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8"/>
      <c r="BC137" s="109"/>
    </row>
    <row r="138" customFormat="false" ht="25.5" hidden="false" customHeight="false" outlineLevel="0" collapsed="false">
      <c r="B138" s="95" t="s">
        <v>60</v>
      </c>
      <c r="C138" s="103" t="s">
        <v>242</v>
      </c>
      <c r="D138" s="71" t="s">
        <v>62</v>
      </c>
      <c r="E138" s="75" t="s">
        <v>93</v>
      </c>
      <c r="F138" s="132" t="n">
        <v>14</v>
      </c>
      <c r="G138" s="106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6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8"/>
      <c r="AE138" s="106"/>
      <c r="AF138" s="107"/>
      <c r="AG138" s="107"/>
      <c r="AH138" s="107"/>
      <c r="AI138" s="107"/>
      <c r="AJ138" s="107"/>
      <c r="AK138" s="107"/>
      <c r="AL138" s="107" t="s">
        <v>49</v>
      </c>
      <c r="AM138" s="107"/>
      <c r="AN138" s="107"/>
      <c r="AO138" s="107"/>
      <c r="AP138" s="108"/>
      <c r="AQ138" s="106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8"/>
      <c r="BC138" s="109"/>
    </row>
    <row r="139" customFormat="false" ht="26.25" hidden="false" customHeight="false" outlineLevel="0" collapsed="false">
      <c r="B139" s="95" t="s">
        <v>60</v>
      </c>
      <c r="C139" s="103" t="s">
        <v>243</v>
      </c>
      <c r="D139" s="71" t="s">
        <v>62</v>
      </c>
      <c r="E139" s="75" t="s">
        <v>93</v>
      </c>
      <c r="F139" s="132" t="n">
        <v>14</v>
      </c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6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6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8"/>
      <c r="AQ139" s="106"/>
      <c r="AR139" s="107"/>
      <c r="AS139" s="107"/>
      <c r="AT139" s="107" t="s">
        <v>49</v>
      </c>
      <c r="AU139" s="107"/>
      <c r="AV139" s="107"/>
      <c r="AW139" s="107"/>
      <c r="AX139" s="107"/>
      <c r="AY139" s="107"/>
      <c r="AZ139" s="107"/>
      <c r="BA139" s="107"/>
      <c r="BB139" s="108"/>
      <c r="BC139" s="109"/>
    </row>
    <row r="140" customFormat="false" ht="13.5" hidden="false" customHeight="true" outlineLevel="0" collapsed="false">
      <c r="B140" s="83"/>
      <c r="C140" s="84" t="s">
        <v>244</v>
      </c>
      <c r="D140" s="84"/>
      <c r="E140" s="84"/>
      <c r="F140" s="122"/>
      <c r="G140" s="86" t="n">
        <v>1</v>
      </c>
      <c r="H140" s="87" t="n">
        <v>2</v>
      </c>
      <c r="I140" s="87" t="n">
        <v>3</v>
      </c>
      <c r="J140" s="87" t="n">
        <v>4</v>
      </c>
      <c r="K140" s="88" t="n">
        <v>1</v>
      </c>
      <c r="L140" s="88" t="n">
        <v>2</v>
      </c>
      <c r="M140" s="88" t="n">
        <v>3</v>
      </c>
      <c r="N140" s="88" t="n">
        <v>4</v>
      </c>
      <c r="O140" s="87" t="n">
        <v>1</v>
      </c>
      <c r="P140" s="87" t="n">
        <v>2</v>
      </c>
      <c r="Q140" s="87" t="n">
        <v>3</v>
      </c>
      <c r="R140" s="89" t="n">
        <v>4</v>
      </c>
      <c r="S140" s="90" t="n">
        <v>1</v>
      </c>
      <c r="T140" s="88" t="n">
        <v>2</v>
      </c>
      <c r="U140" s="88" t="n">
        <v>3</v>
      </c>
      <c r="V140" s="88" t="n">
        <v>4</v>
      </c>
      <c r="W140" s="87" t="n">
        <v>1</v>
      </c>
      <c r="X140" s="87" t="n">
        <v>2</v>
      </c>
      <c r="Y140" s="87" t="n">
        <v>3</v>
      </c>
      <c r="Z140" s="87" t="n">
        <v>4</v>
      </c>
      <c r="AA140" s="88" t="n">
        <v>1</v>
      </c>
      <c r="AB140" s="88" t="n">
        <v>2</v>
      </c>
      <c r="AC140" s="88" t="n">
        <v>3</v>
      </c>
      <c r="AD140" s="91" t="n">
        <v>4</v>
      </c>
      <c r="AE140" s="86" t="n">
        <v>1</v>
      </c>
      <c r="AF140" s="87" t="n">
        <v>2</v>
      </c>
      <c r="AG140" s="87" t="n">
        <v>3</v>
      </c>
      <c r="AH140" s="87" t="n">
        <v>4</v>
      </c>
      <c r="AI140" s="88" t="n">
        <v>1</v>
      </c>
      <c r="AJ140" s="88" t="n">
        <v>2</v>
      </c>
      <c r="AK140" s="88" t="n">
        <v>3</v>
      </c>
      <c r="AL140" s="88" t="n">
        <v>4</v>
      </c>
      <c r="AM140" s="87" t="n">
        <v>1</v>
      </c>
      <c r="AN140" s="87" t="n">
        <v>2</v>
      </c>
      <c r="AO140" s="87" t="n">
        <v>3</v>
      </c>
      <c r="AP140" s="89" t="n">
        <v>4</v>
      </c>
      <c r="AQ140" s="90" t="n">
        <v>1</v>
      </c>
      <c r="AR140" s="88" t="n">
        <v>2</v>
      </c>
      <c r="AS140" s="88" t="n">
        <v>3</v>
      </c>
      <c r="AT140" s="88" t="n">
        <v>4</v>
      </c>
      <c r="AU140" s="87" t="n">
        <v>1</v>
      </c>
      <c r="AV140" s="87" t="n">
        <v>2</v>
      </c>
      <c r="AW140" s="87" t="n">
        <v>3</v>
      </c>
      <c r="AX140" s="87" t="n">
        <v>4</v>
      </c>
      <c r="AY140" s="88" t="n">
        <v>1</v>
      </c>
      <c r="AZ140" s="88" t="n">
        <v>2</v>
      </c>
      <c r="BA140" s="88" t="n">
        <v>3</v>
      </c>
      <c r="BB140" s="91" t="n">
        <v>4</v>
      </c>
      <c r="BC140" s="92"/>
    </row>
    <row r="141" customFormat="false" ht="12.75" hidden="false" customHeight="false" outlineLevel="0" collapsed="false">
      <c r="B141" s="95"/>
      <c r="C141" s="133"/>
      <c r="D141" s="134"/>
      <c r="E141" s="134"/>
      <c r="F141" s="135"/>
      <c r="G141" s="106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6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6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8"/>
      <c r="AQ141" s="106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8"/>
      <c r="BC141" s="109"/>
    </row>
    <row r="142" customFormat="false" ht="12.75" hidden="false" customHeight="false" outlineLevel="0" collapsed="false">
      <c r="B142" s="95"/>
      <c r="C142" s="133"/>
      <c r="D142" s="134"/>
      <c r="E142" s="134"/>
      <c r="F142" s="135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6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6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6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8"/>
      <c r="BC142" s="109"/>
    </row>
    <row r="143" customFormat="false" ht="12.75" hidden="false" customHeight="false" outlineLevel="0" collapsed="false">
      <c r="B143" s="95"/>
      <c r="C143" s="133"/>
      <c r="D143" s="134"/>
      <c r="E143" s="134"/>
      <c r="F143" s="135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/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12.75" hidden="false" customHeight="false" outlineLevel="0" collapsed="false">
      <c r="B144" s="95"/>
      <c r="C144" s="133"/>
      <c r="D144" s="134"/>
      <c r="E144" s="134"/>
      <c r="F144" s="135"/>
      <c r="G144" s="106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6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8"/>
      <c r="AQ144" s="106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8"/>
      <c r="BC144" s="109"/>
    </row>
    <row r="145" customFormat="false" ht="12.75" hidden="false" customHeight="false" outlineLevel="0" collapsed="false">
      <c r="B145" s="95"/>
      <c r="C145" s="133"/>
      <c r="D145" s="134"/>
      <c r="E145" s="134"/>
      <c r="F145" s="135"/>
      <c r="G145" s="106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6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8"/>
      <c r="AE145" s="106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8"/>
      <c r="AQ145" s="106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8"/>
      <c r="BC145" s="109"/>
    </row>
    <row r="146" customFormat="false" ht="12.75" hidden="false" customHeight="false" outlineLevel="0" collapsed="false">
      <c r="B146" s="95"/>
      <c r="C146" s="133"/>
      <c r="D146" s="134"/>
      <c r="E146" s="134"/>
      <c r="F146" s="135"/>
      <c r="G146" s="106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6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8"/>
      <c r="AE146" s="106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8"/>
      <c r="AQ146" s="106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8"/>
      <c r="BC146" s="109"/>
    </row>
    <row r="147" customFormat="false" ht="13.5" hidden="false" customHeight="false" outlineLevel="0" collapsed="false">
      <c r="B147" s="136"/>
      <c r="C147" s="137"/>
      <c r="D147" s="138"/>
      <c r="E147" s="138"/>
      <c r="F147" s="139"/>
      <c r="G147" s="140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2"/>
      <c r="S147" s="140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2"/>
      <c r="AE147" s="140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2"/>
      <c r="AQ147" s="140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2"/>
      <c r="BC147" s="143"/>
    </row>
    <row r="149" customFormat="false" ht="12.75" hidden="false" customHeight="false" outlineLevel="0" collapsed="false">
      <c r="B149" s="144" t="s">
        <v>245</v>
      </c>
      <c r="C149" s="144"/>
      <c r="D149" s="145"/>
      <c r="F149" s="146" t="s">
        <v>49</v>
      </c>
    </row>
    <row r="150" customFormat="false" ht="12.75" hidden="false" customHeight="false" outlineLevel="0" collapsed="false">
      <c r="B150" s="147" t="s">
        <v>246</v>
      </c>
      <c r="C150" s="147"/>
      <c r="F150" s="148" t="s">
        <v>247</v>
      </c>
      <c r="L150" s="145"/>
      <c r="M150" s="145"/>
      <c r="N150" s="145"/>
      <c r="O150" s="145"/>
    </row>
    <row r="151" customFormat="false" ht="12.75" hidden="false" customHeight="false" outlineLevel="0" collapsed="false">
      <c r="B151" s="147" t="s">
        <v>248</v>
      </c>
      <c r="C151" s="147"/>
      <c r="F151" s="149" t="s">
        <v>249</v>
      </c>
      <c r="AS151" s="150"/>
      <c r="AT151" s="150"/>
      <c r="AU151" s="150"/>
    </row>
    <row r="152" customFormat="false" ht="12.75" hidden="false" customHeight="false" outlineLevel="0" collapsed="false">
      <c r="B152" s="147"/>
      <c r="C152" s="147"/>
      <c r="F152" s="4"/>
      <c r="AS152" s="150"/>
      <c r="AT152" s="150"/>
      <c r="AU152" s="150"/>
    </row>
    <row r="153" customFormat="false" ht="12.75" hidden="false" customHeight="false" outlineLevel="0" collapsed="false">
      <c r="B153" s="151"/>
      <c r="C153" s="151"/>
      <c r="D153" s="150"/>
      <c r="E153" s="150"/>
      <c r="F153" s="4"/>
      <c r="AS153" s="150"/>
      <c r="AT153" s="150"/>
      <c r="AU153" s="150"/>
    </row>
    <row r="154" customFormat="false" ht="12.75" hidden="false" customHeight="false" outlineLevel="0" collapsed="false">
      <c r="B154" s="151"/>
      <c r="C154" s="151"/>
      <c r="D154" s="150"/>
      <c r="E154" s="150"/>
      <c r="F154" s="4"/>
      <c r="AS154" s="150"/>
      <c r="AT154" s="150"/>
      <c r="AU154" s="150"/>
    </row>
    <row r="155" customFormat="false" ht="12.75" hidden="false" customHeight="false" outlineLevel="0" collapsed="false">
      <c r="F155" s="2"/>
    </row>
    <row r="156" customFormat="false" ht="13.5" hidden="false" customHeight="true" outlineLevel="0" collapsed="false">
      <c r="B156" s="152"/>
      <c r="C156" s="152"/>
      <c r="D156" s="152"/>
      <c r="E156" s="152"/>
      <c r="K156" s="153"/>
      <c r="L156" s="153"/>
      <c r="M156" s="153"/>
      <c r="N156" s="153"/>
      <c r="O156" s="153"/>
      <c r="P156" s="153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</row>
    <row r="157" customFormat="false" ht="12.75" hidden="false" customHeight="true" outlineLevel="0" collapsed="false">
      <c r="B157" s="154" t="s">
        <v>250</v>
      </c>
      <c r="C157" s="154"/>
      <c r="D157" s="154"/>
      <c r="E157" s="154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4" t="s">
        <v>251</v>
      </c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</row>
    <row r="163" customFormat="false" ht="12.75" hidden="false" customHeight="false" outlineLevel="0" collapsed="false">
      <c r="B163" s="155" t="s">
        <v>252</v>
      </c>
    </row>
    <row r="164" customFormat="false" ht="81" hidden="false" customHeight="true" outlineLevel="0" collapsed="false">
      <c r="B164" s="156" t="s">
        <v>253</v>
      </c>
      <c r="C164" s="156"/>
      <c r="D164" s="156"/>
      <c r="E164" s="156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B166" s="144" t="s">
        <v>254</v>
      </c>
      <c r="C166" s="145" t="s">
        <v>53</v>
      </c>
      <c r="F166" s="2"/>
    </row>
    <row r="167" customFormat="false" ht="12.75" hidden="false" customHeight="false" outlineLevel="0" collapsed="false">
      <c r="B167" s="144" t="s">
        <v>255</v>
      </c>
      <c r="C167" s="145" t="s">
        <v>67</v>
      </c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85" customFormat="false" ht="12.75" hidden="false" customHeight="false" outlineLevel="0" collapsed="false">
      <c r="B185" s="2" t="s">
        <v>256</v>
      </c>
    </row>
    <row r="186" customFormat="false" ht="12.75" hidden="false" customHeight="false" outlineLevel="0" collapsed="false">
      <c r="B186" s="2" t="s">
        <v>60</v>
      </c>
    </row>
    <row r="187" customFormat="false" ht="12.75" hidden="false" customHeight="false" outlineLevel="0" collapsed="false">
      <c r="B187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4:E54"/>
    <mergeCell ref="C62:E62"/>
    <mergeCell ref="C70:E70"/>
    <mergeCell ref="C76:E76"/>
    <mergeCell ref="C85:E85"/>
    <mergeCell ref="C89:E89"/>
    <mergeCell ref="C95:E95"/>
    <mergeCell ref="C100:E100"/>
    <mergeCell ref="C109:E109"/>
    <mergeCell ref="C118:E118"/>
    <mergeCell ref="C124:E124"/>
    <mergeCell ref="C140:E140"/>
    <mergeCell ref="B156:E156"/>
    <mergeCell ref="Q156:AU156"/>
    <mergeCell ref="B157:E157"/>
    <mergeCell ref="Q157:AU157"/>
    <mergeCell ref="B164:E164"/>
  </mergeCells>
  <conditionalFormatting sqref="G141:BB147 G55:BB139 G18:BB42 G44:BB53">
    <cfRule type="expression" priority="2" aboveAverage="0" equalAverage="0" bottom="0" percent="0" rank="0" text="" dxfId="108">
      <formula>NOT(ISERROR(SEARCH("R",G141)))</formula>
    </cfRule>
    <cfRule type="expression" priority="3" aboveAverage="0" equalAverage="0" bottom="0" percent="0" rank="0" text="" dxfId="109">
      <formula>NOT(ISERROR(SEARCH("E",G141)))</formula>
    </cfRule>
    <cfRule type="expression" priority="4" aboveAverage="0" equalAverage="0" bottom="0" percent="0" rank="0" text="" dxfId="110">
      <formula>NOT(ISERROR(SEARCH("P",G141)))</formula>
    </cfRule>
  </conditionalFormatting>
  <conditionalFormatting sqref="F24">
    <cfRule type="expression" priority="5" aboveAverage="0" equalAverage="0" bottom="0" percent="0" rank="0" text="" dxfId="111">
      <formula>NOT(ISERROR(SEARCH("R",F24)))</formula>
    </cfRule>
    <cfRule type="expression" priority="6" aboveAverage="0" equalAverage="0" bottom="0" percent="0" rank="0" text="" dxfId="112">
      <formula>NOT(ISERROR(SEARCH("E",F24)))</formula>
    </cfRule>
    <cfRule type="expression" priority="7" aboveAverage="0" equalAverage="0" bottom="0" percent="0" rank="0" text="" dxfId="113">
      <formula>NOT(ISERROR(SEARCH("P",F24)))</formula>
    </cfRule>
  </conditionalFormatting>
  <conditionalFormatting sqref="F43">
    <cfRule type="expression" priority="8" aboveAverage="0" equalAverage="0" bottom="0" percent="0" rank="0" text="" dxfId="114">
      <formula>NOT(ISERROR(SEARCH("R",F43)))</formula>
    </cfRule>
    <cfRule type="expression" priority="9" aboveAverage="0" equalAverage="0" bottom="0" percent="0" rank="0" text="" dxfId="115">
      <formula>NOT(ISERROR(SEARCH("E",F43)))</formula>
    </cfRule>
    <cfRule type="expression" priority="10" aboveAverage="0" equalAverage="0" bottom="0" percent="0" rank="0" text="" dxfId="116">
      <formula>NOT(ISERROR(SEARCH("P",F43)))</formula>
    </cfRule>
  </conditionalFormatting>
  <conditionalFormatting sqref="F54">
    <cfRule type="expression" priority="11" aboveAverage="0" equalAverage="0" bottom="0" percent="0" rank="0" text="" dxfId="117">
      <formula>NOT(ISERROR(SEARCH("R",F54)))</formula>
    </cfRule>
    <cfRule type="expression" priority="12" aboveAverage="0" equalAverage="0" bottom="0" percent="0" rank="0" text="" dxfId="118">
      <formula>NOT(ISERROR(SEARCH("E",F54)))</formula>
    </cfRule>
    <cfRule type="expression" priority="13" aboveAverage="0" equalAverage="0" bottom="0" percent="0" rank="0" text="" dxfId="119">
      <formula>NOT(ISERROR(SEARCH("P",F54)))</formula>
    </cfRule>
  </conditionalFormatting>
  <conditionalFormatting sqref="F62">
    <cfRule type="expression" priority="14" aboveAverage="0" equalAverage="0" bottom="0" percent="0" rank="0" text="" dxfId="120">
      <formula>NOT(ISERROR(SEARCH("R",F62)))</formula>
    </cfRule>
    <cfRule type="expression" priority="15" aboveAverage="0" equalAverage="0" bottom="0" percent="0" rank="0" text="" dxfId="121">
      <formula>NOT(ISERROR(SEARCH("E",F62)))</formula>
    </cfRule>
    <cfRule type="expression" priority="16" aboveAverage="0" equalAverage="0" bottom="0" percent="0" rank="0" text="" dxfId="122">
      <formula>NOT(ISERROR(SEARCH("P",F62)))</formula>
    </cfRule>
  </conditionalFormatting>
  <conditionalFormatting sqref="F70">
    <cfRule type="expression" priority="17" aboveAverage="0" equalAverage="0" bottom="0" percent="0" rank="0" text="" dxfId="123">
      <formula>NOT(ISERROR(SEARCH("R",F70)))</formula>
    </cfRule>
    <cfRule type="expression" priority="18" aboveAverage="0" equalAverage="0" bottom="0" percent="0" rank="0" text="" dxfId="124">
      <formula>NOT(ISERROR(SEARCH("E",F70)))</formula>
    </cfRule>
    <cfRule type="expression" priority="19" aboveAverage="0" equalAverage="0" bottom="0" percent="0" rank="0" text="" dxfId="125">
      <formula>NOT(ISERROR(SEARCH("P",F70)))</formula>
    </cfRule>
  </conditionalFormatting>
  <conditionalFormatting sqref="F76">
    <cfRule type="expression" priority="20" aboveAverage="0" equalAverage="0" bottom="0" percent="0" rank="0" text="" dxfId="126">
      <formula>NOT(ISERROR(SEARCH("R",F76)))</formula>
    </cfRule>
    <cfRule type="expression" priority="21" aboveAverage="0" equalAverage="0" bottom="0" percent="0" rank="0" text="" dxfId="127">
      <formula>NOT(ISERROR(SEARCH("E",F76)))</formula>
    </cfRule>
    <cfRule type="expression" priority="22" aboveAverage="0" equalAverage="0" bottom="0" percent="0" rank="0" text="" dxfId="128">
      <formula>NOT(ISERROR(SEARCH("P",F76)))</formula>
    </cfRule>
  </conditionalFormatting>
  <conditionalFormatting sqref="F85">
    <cfRule type="expression" priority="23" aboveAverage="0" equalAverage="0" bottom="0" percent="0" rank="0" text="" dxfId="129">
      <formula>NOT(ISERROR(SEARCH("R",F85)))</formula>
    </cfRule>
    <cfRule type="expression" priority="24" aboveAverage="0" equalAverage="0" bottom="0" percent="0" rank="0" text="" dxfId="130">
      <formula>NOT(ISERROR(SEARCH("E",F85)))</formula>
    </cfRule>
    <cfRule type="expression" priority="25" aboveAverage="0" equalAverage="0" bottom="0" percent="0" rank="0" text="" dxfId="131">
      <formula>NOT(ISERROR(SEARCH("P",F85)))</formula>
    </cfRule>
  </conditionalFormatting>
  <conditionalFormatting sqref="F89">
    <cfRule type="expression" priority="26" aboveAverage="0" equalAverage="0" bottom="0" percent="0" rank="0" text="" dxfId="132">
      <formula>NOT(ISERROR(SEARCH("R",F89)))</formula>
    </cfRule>
    <cfRule type="expression" priority="27" aboveAverage="0" equalAverage="0" bottom="0" percent="0" rank="0" text="" dxfId="133">
      <formula>NOT(ISERROR(SEARCH("E",F89)))</formula>
    </cfRule>
    <cfRule type="expression" priority="28" aboveAverage="0" equalAverage="0" bottom="0" percent="0" rank="0" text="" dxfId="134">
      <formula>NOT(ISERROR(SEARCH("P",F89)))</formula>
    </cfRule>
  </conditionalFormatting>
  <conditionalFormatting sqref="F95">
    <cfRule type="expression" priority="29" aboveAverage="0" equalAverage="0" bottom="0" percent="0" rank="0" text="" dxfId="135">
      <formula>NOT(ISERROR(SEARCH("R",F95)))</formula>
    </cfRule>
    <cfRule type="expression" priority="30" aboveAverage="0" equalAverage="0" bottom="0" percent="0" rank="0" text="" dxfId="136">
      <formula>NOT(ISERROR(SEARCH("E",F95)))</formula>
    </cfRule>
    <cfRule type="expression" priority="31" aboveAverage="0" equalAverage="0" bottom="0" percent="0" rank="0" text="" dxfId="137">
      <formula>NOT(ISERROR(SEARCH("P",F95)))</formula>
    </cfRule>
  </conditionalFormatting>
  <conditionalFormatting sqref="F100">
    <cfRule type="expression" priority="32" aboveAverage="0" equalAverage="0" bottom="0" percent="0" rank="0" text="" dxfId="138">
      <formula>NOT(ISERROR(SEARCH("R",F100)))</formula>
    </cfRule>
    <cfRule type="expression" priority="33" aboveAverage="0" equalAverage="0" bottom="0" percent="0" rank="0" text="" dxfId="139">
      <formula>NOT(ISERROR(SEARCH("E",F100)))</formula>
    </cfRule>
    <cfRule type="expression" priority="34" aboveAverage="0" equalAverage="0" bottom="0" percent="0" rank="0" text="" dxfId="140">
      <formula>NOT(ISERROR(SEARCH("P",F100)))</formula>
    </cfRule>
  </conditionalFormatting>
  <conditionalFormatting sqref="F109">
    <cfRule type="expression" priority="35" aboveAverage="0" equalAverage="0" bottom="0" percent="0" rank="0" text="" dxfId="141">
      <formula>NOT(ISERROR(SEARCH("R",F109)))</formula>
    </cfRule>
    <cfRule type="expression" priority="36" aboveAverage="0" equalAverage="0" bottom="0" percent="0" rank="0" text="" dxfId="142">
      <formula>NOT(ISERROR(SEARCH("E",F109)))</formula>
    </cfRule>
    <cfRule type="expression" priority="37" aboveAverage="0" equalAverage="0" bottom="0" percent="0" rank="0" text="" dxfId="143">
      <formula>NOT(ISERROR(SEARCH("P",F109)))</formula>
    </cfRule>
  </conditionalFormatting>
  <conditionalFormatting sqref="F118">
    <cfRule type="expression" priority="38" aboveAverage="0" equalAverage="0" bottom="0" percent="0" rank="0" text="" dxfId="144">
      <formula>NOT(ISERROR(SEARCH("R",F118)))</formula>
    </cfRule>
    <cfRule type="expression" priority="39" aboveAverage="0" equalAverage="0" bottom="0" percent="0" rank="0" text="" dxfId="145">
      <formula>NOT(ISERROR(SEARCH("E",F118)))</formula>
    </cfRule>
    <cfRule type="expression" priority="40" aboveAverage="0" equalAverage="0" bottom="0" percent="0" rank="0" text="" dxfId="146">
      <formula>NOT(ISERROR(SEARCH("P",F118)))</formula>
    </cfRule>
  </conditionalFormatting>
  <conditionalFormatting sqref="F124">
    <cfRule type="expression" priority="41" aboveAverage="0" equalAverage="0" bottom="0" percent="0" rank="0" text="" dxfId="147">
      <formula>NOT(ISERROR(SEARCH("R",F124)))</formula>
    </cfRule>
    <cfRule type="expression" priority="42" aboveAverage="0" equalAverage="0" bottom="0" percent="0" rank="0" text="" dxfId="148">
      <formula>NOT(ISERROR(SEARCH("E",F124)))</formula>
    </cfRule>
    <cfRule type="expression" priority="43" aboveAverage="0" equalAverage="0" bottom="0" percent="0" rank="0" text="" dxfId="149">
      <formula>NOT(ISERROR(SEARCH("P",F124)))</formula>
    </cfRule>
  </conditionalFormatting>
  <conditionalFormatting sqref="F140">
    <cfRule type="expression" priority="44" aboveAverage="0" equalAverage="0" bottom="0" percent="0" rank="0" text="" dxfId="150">
      <formula>NOT(ISERROR(SEARCH("R",F140)))</formula>
    </cfRule>
    <cfRule type="expression" priority="45" aboveAverage="0" equalAverage="0" bottom="0" percent="0" rank="0" text="" dxfId="151">
      <formula>NOT(ISERROR(SEARCH("E",F140)))</formula>
    </cfRule>
    <cfRule type="expression" priority="46" aboveAverage="0" equalAverage="0" bottom="0" percent="0" rank="0" text="" dxfId="152">
      <formula>NOT(ISERROR(SEARCH("P",F140)))</formula>
    </cfRule>
  </conditionalFormatting>
  <conditionalFormatting sqref="G43:BB43">
    <cfRule type="expression" priority="47" aboveAverage="0" equalAverage="0" bottom="0" percent="0" rank="0" text="" dxfId="153">
      <formula>NOT(ISERROR(SEARCH("R",G43)))</formula>
    </cfRule>
    <cfRule type="expression" priority="48" aboveAverage="0" equalAverage="0" bottom="0" percent="0" rank="0" text="" dxfId="154">
      <formula>NOT(ISERROR(SEARCH("E",G43)))</formula>
    </cfRule>
    <cfRule type="expression" priority="49" aboveAverage="0" equalAverage="0" bottom="0" percent="0" rank="0" text="" dxfId="155">
      <formula>NOT(ISERROR(SEARCH("P",G43)))</formula>
    </cfRule>
  </conditionalFormatting>
  <conditionalFormatting sqref="G54:BB54">
    <cfRule type="expression" priority="50" aboveAverage="0" equalAverage="0" bottom="0" percent="0" rank="0" text="" dxfId="156">
      <formula>NOT(ISERROR(SEARCH("R",G54)))</formula>
    </cfRule>
    <cfRule type="expression" priority="51" aboveAverage="0" equalAverage="0" bottom="0" percent="0" rank="0" text="" dxfId="157">
      <formula>NOT(ISERROR(SEARCH("E",G54)))</formula>
    </cfRule>
    <cfRule type="expression" priority="52" aboveAverage="0" equalAverage="0" bottom="0" percent="0" rank="0" text="" dxfId="158">
      <formula>NOT(ISERROR(SEARCH("P",G54)))</formula>
    </cfRule>
  </conditionalFormatting>
  <conditionalFormatting sqref="G140:BB140">
    <cfRule type="expression" priority="53" aboveAverage="0" equalAverage="0" bottom="0" percent="0" rank="0" text="" dxfId="159">
      <formula>NOT(ISERROR(SEARCH("R",G140)))</formula>
    </cfRule>
    <cfRule type="expression" priority="54" aboveAverage="0" equalAverage="0" bottom="0" percent="0" rank="0" text="" dxfId="160">
      <formula>NOT(ISERROR(SEARCH("E",G140)))</formula>
    </cfRule>
    <cfRule type="expression" priority="55" aboveAverage="0" equalAverage="0" bottom="0" percent="0" rank="0" text="" dxfId="161">
      <formula>NOT(ISERROR(SEARCH("P",G140)))</formula>
    </cfRule>
  </conditionalFormatting>
  <dataValidations count="1">
    <dataValidation allowBlank="true" errorStyle="stop" operator="between" showDropDown="false" showErrorMessage="true" showInputMessage="false" sqref="B18:B23 B25:B42 B44:B53 B55:B61 B63:B69 B71:B75 B77:B84 B86:B88 B90:B94 B96:B99 B101:B108 B110:B117 B119:B123 B125:B139 B141:B147" type="list">
      <formula1>$B$185:$B$1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7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64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6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customFormat="false" ht="16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customFormat="false" ht="12.75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13.5" hidden="false" customHeight="fals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13.5" hidden="false" customHeight="fals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customFormat="false" ht="12.75" hidden="false" customHeight="false" outlineLevel="0" collapsed="false">
      <c r="B18" s="60" t="s">
        <v>45</v>
      </c>
      <c r="C18" s="61" t="s">
        <v>46</v>
      </c>
      <c r="D18" s="62" t="s">
        <v>47</v>
      </c>
      <c r="E18" s="63" t="s">
        <v>48</v>
      </c>
      <c r="F18" s="64" t="n">
        <v>4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</row>
    <row r="19" customFormat="fals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17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</row>
    <row r="20" customFormat="fals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17</v>
      </c>
      <c r="G20" s="65"/>
      <c r="H20" s="66"/>
      <c r="I20" s="66"/>
      <c r="J20" s="66"/>
      <c r="K20" s="66"/>
      <c r="L20" s="66"/>
      <c r="M20" s="66"/>
      <c r="N20" s="66"/>
      <c r="O20" s="66" t="s">
        <v>4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</row>
    <row r="21" customFormat="false" ht="25.5" hidden="false" customHeight="fals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</row>
    <row r="22" customFormat="false" ht="38.25" hidden="false" customHeight="fals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</row>
    <row r="23" customFormat="false" ht="39" hidden="false" customHeight="fals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</row>
    <row r="24" customFormat="false" ht="13.5" hidden="false" customHeight="true" outlineLevel="0" collapsed="false"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</row>
    <row r="25" customFormat="false" ht="25.5" hidden="false" customHeight="false" outlineLevel="0" collapsed="false"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17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</row>
    <row r="26" customFormat="false" ht="63.75" hidden="false" customHeight="false" outlineLevel="0" collapsed="false"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17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</row>
    <row r="27" customFormat="false" ht="25.5" hidden="false" customHeight="false" outlineLevel="0" collapsed="false"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</row>
    <row r="28" customFormat="false" ht="25.5" hidden="false" customHeight="false" outlineLevel="0" collapsed="false">
      <c r="B28" s="95" t="s">
        <v>45</v>
      </c>
      <c r="C28" s="70" t="s">
        <v>106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</row>
    <row r="29" customFormat="false" ht="25.5" hidden="false" customHeight="false" outlineLevel="0" collapsed="false"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17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</row>
    <row r="30" customFormat="false" ht="25.5" hidden="false" customHeight="false" outlineLevel="0" collapsed="false"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</row>
    <row r="31" customFormat="false" ht="25.5" hidden="false" customHeight="false" outlineLevel="0" collapsed="false"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</row>
    <row r="32" customFormat="false" ht="25.5" hidden="false" customHeight="false" outlineLevel="0" collapsed="false"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</row>
    <row r="33" customFormat="false" ht="25.5" hidden="false" customHeight="false" outlineLevel="0" collapsed="false"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</row>
    <row r="34" customFormat="false" ht="25.5" hidden="false" customHeight="false" outlineLevel="0" collapsed="false"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</row>
    <row r="35" customFormat="false" ht="25.5" hidden="false" customHeight="false" outlineLevel="0" collapsed="false"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</row>
    <row r="36" customFormat="false" ht="25.5" hidden="false" customHeight="false" outlineLevel="0" collapsed="false"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</row>
    <row r="37" customFormat="false" ht="25.5" hidden="false" customHeight="false" outlineLevel="0" collapsed="false"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</row>
    <row r="38" customFormat="false" ht="25.5" hidden="false" customHeight="false" outlineLevel="0" collapsed="false"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</row>
    <row r="39" customFormat="false" ht="25.5" hidden="false" customHeight="false" outlineLevel="0" collapsed="false"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</row>
    <row r="40" customFormat="false" ht="25.5" hidden="false" customHeight="false" outlineLevel="0" collapsed="false"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</row>
    <row r="41" customFormat="false" ht="12.75" hidden="false" customHeight="false" outlineLevel="0" collapsed="false"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</row>
    <row r="42" customFormat="false" ht="39" hidden="false" customHeight="false" outlineLevel="0" collapsed="false">
      <c r="B42" s="95" t="s">
        <v>45</v>
      </c>
      <c r="C42" s="79" t="s">
        <v>122</v>
      </c>
      <c r="D42" s="71" t="s">
        <v>62</v>
      </c>
      <c r="E42" s="82" t="s">
        <v>12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</row>
    <row r="43" customFormat="false" ht="13.5" hidden="false" customHeight="true" outlineLevel="0" collapsed="false"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</row>
    <row r="44" customFormat="false" ht="25.5" hidden="false" customHeight="false" outlineLevel="0" collapsed="false"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17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8"/>
    </row>
    <row r="45" customFormat="false" ht="25.5" hidden="false" customHeight="false" outlineLevel="0" collapsed="false">
      <c r="B45" s="95" t="s">
        <v>45</v>
      </c>
      <c r="C45" s="70" t="s">
        <v>126</v>
      </c>
      <c r="D45" s="71" t="s">
        <v>62</v>
      </c>
      <c r="E45" s="72" t="s">
        <v>127</v>
      </c>
      <c r="F45" s="81" t="s">
        <v>53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</row>
    <row r="46" customFormat="false" ht="25.5" hidden="false" customHeight="false" outlineLevel="0" collapsed="false">
      <c r="B46" s="95" t="s">
        <v>45</v>
      </c>
      <c r="C46" s="70" t="s">
        <v>128</v>
      </c>
      <c r="D46" s="71" t="s">
        <v>62</v>
      </c>
      <c r="E46" s="72" t="s">
        <v>12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74"/>
    </row>
    <row r="47" customFormat="false" ht="25.5" hidden="false" customHeight="false" outlineLevel="0" collapsed="false">
      <c r="B47" s="95" t="s">
        <v>45</v>
      </c>
      <c r="C47" s="70" t="s">
        <v>130</v>
      </c>
      <c r="D47" s="71" t="s">
        <v>62</v>
      </c>
      <c r="E47" s="99" t="s">
        <v>131</v>
      </c>
      <c r="F47" s="73" t="s">
        <v>67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</row>
    <row r="48" customFormat="false" ht="25.5" hidden="false" customHeight="false" outlineLevel="0" collapsed="false">
      <c r="B48" s="95" t="s">
        <v>45</v>
      </c>
      <c r="C48" s="93" t="s">
        <v>132</v>
      </c>
      <c r="D48" s="71" t="s">
        <v>62</v>
      </c>
      <c r="E48" s="71" t="s">
        <v>133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74"/>
    </row>
    <row r="49" customFormat="false" ht="25.5" hidden="false" customHeight="false" outlineLevel="0" collapsed="false">
      <c r="B49" s="95" t="s">
        <v>45</v>
      </c>
      <c r="C49" s="70" t="s">
        <v>134</v>
      </c>
      <c r="D49" s="71" t="s">
        <v>62</v>
      </c>
      <c r="E49" s="71" t="s">
        <v>135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74"/>
    </row>
    <row r="50" customFormat="false" ht="25.5" hidden="false" customHeight="false" outlineLevel="0" collapsed="false">
      <c r="B50" s="95" t="s">
        <v>45</v>
      </c>
      <c r="C50" s="70" t="s">
        <v>136</v>
      </c>
      <c r="D50" s="71" t="s">
        <v>62</v>
      </c>
      <c r="E50" s="71" t="s">
        <v>137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74"/>
    </row>
    <row r="51" customFormat="false" ht="25.5" hidden="false" customHeight="false" outlineLevel="0" collapsed="false">
      <c r="B51" s="95" t="s">
        <v>45</v>
      </c>
      <c r="C51" s="70" t="s">
        <v>138</v>
      </c>
      <c r="D51" s="71" t="s">
        <v>62</v>
      </c>
      <c r="E51" s="71" t="s">
        <v>135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74"/>
    </row>
    <row r="52" customFormat="false" ht="25.5" hidden="false" customHeight="false" outlineLevel="0" collapsed="false">
      <c r="B52" s="95" t="s">
        <v>45</v>
      </c>
      <c r="C52" s="70" t="s">
        <v>139</v>
      </c>
      <c r="D52" s="71" t="s">
        <v>62</v>
      </c>
      <c r="E52" s="71" t="s">
        <v>133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74"/>
    </row>
    <row r="53" customFormat="false" ht="25.5" hidden="false" customHeight="false" outlineLevel="0" collapsed="false">
      <c r="B53" s="95" t="s">
        <v>45</v>
      </c>
      <c r="C53" s="70" t="s">
        <v>140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74"/>
    </row>
    <row r="54" customFormat="false" ht="26.25" hidden="false" customHeight="false" outlineLevel="0" collapsed="false">
      <c r="B54" s="95" t="s">
        <v>45</v>
      </c>
      <c r="C54" s="70" t="s">
        <v>141</v>
      </c>
      <c r="D54" s="71" t="s">
        <v>62</v>
      </c>
      <c r="E54" s="71" t="s">
        <v>137</v>
      </c>
      <c r="F54" s="81" t="s">
        <v>53</v>
      </c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/>
      <c r="AE54" s="65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5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74"/>
    </row>
    <row r="55" customFormat="false" ht="13.5" hidden="false" customHeight="true" outlineLevel="0" collapsed="false">
      <c r="B55" s="83"/>
      <c r="C55" s="84" t="s">
        <v>142</v>
      </c>
      <c r="D55" s="84"/>
      <c r="E55" s="84"/>
      <c r="F55" s="85"/>
      <c r="G55" s="86" t="n">
        <v>1</v>
      </c>
      <c r="H55" s="87" t="n">
        <v>2</v>
      </c>
      <c r="I55" s="87" t="n">
        <v>3</v>
      </c>
      <c r="J55" s="87" t="n">
        <v>4</v>
      </c>
      <c r="K55" s="88" t="n">
        <v>1</v>
      </c>
      <c r="L55" s="88" t="n">
        <v>2</v>
      </c>
      <c r="M55" s="88" t="n">
        <v>3</v>
      </c>
      <c r="N55" s="88" t="n">
        <v>4</v>
      </c>
      <c r="O55" s="87" t="n">
        <v>1</v>
      </c>
      <c r="P55" s="87" t="n">
        <v>2</v>
      </c>
      <c r="Q55" s="87" t="n">
        <v>3</v>
      </c>
      <c r="R55" s="89" t="n">
        <v>4</v>
      </c>
      <c r="S55" s="90" t="n">
        <v>1</v>
      </c>
      <c r="T55" s="88" t="n">
        <v>2</v>
      </c>
      <c r="U55" s="88" t="n">
        <v>3</v>
      </c>
      <c r="V55" s="88" t="n">
        <v>4</v>
      </c>
      <c r="W55" s="87" t="n">
        <v>1</v>
      </c>
      <c r="X55" s="87" t="n">
        <v>2</v>
      </c>
      <c r="Y55" s="87" t="n">
        <v>3</v>
      </c>
      <c r="Z55" s="87" t="n">
        <v>4</v>
      </c>
      <c r="AA55" s="88" t="n">
        <v>1</v>
      </c>
      <c r="AB55" s="88" t="n">
        <v>2</v>
      </c>
      <c r="AC55" s="88" t="n">
        <v>3</v>
      </c>
      <c r="AD55" s="91" t="n">
        <v>4</v>
      </c>
      <c r="AE55" s="86" t="n">
        <v>1</v>
      </c>
      <c r="AF55" s="87" t="n">
        <v>2</v>
      </c>
      <c r="AG55" s="87" t="n">
        <v>3</v>
      </c>
      <c r="AH55" s="87" t="n">
        <v>4</v>
      </c>
      <c r="AI55" s="88" t="n">
        <v>1</v>
      </c>
      <c r="AJ55" s="88" t="n">
        <v>2</v>
      </c>
      <c r="AK55" s="88" t="n">
        <v>3</v>
      </c>
      <c r="AL55" s="88" t="n">
        <v>4</v>
      </c>
      <c r="AM55" s="87" t="n">
        <v>1</v>
      </c>
      <c r="AN55" s="87" t="n">
        <v>2</v>
      </c>
      <c r="AO55" s="87" t="n">
        <v>3</v>
      </c>
      <c r="AP55" s="89" t="n">
        <v>4</v>
      </c>
      <c r="AQ55" s="90" t="n">
        <v>1</v>
      </c>
      <c r="AR55" s="88" t="n">
        <v>2</v>
      </c>
      <c r="AS55" s="88" t="n">
        <v>3</v>
      </c>
      <c r="AT55" s="88" t="n">
        <v>4</v>
      </c>
      <c r="AU55" s="87" t="n">
        <v>1</v>
      </c>
      <c r="AV55" s="87" t="n">
        <v>2</v>
      </c>
      <c r="AW55" s="87" t="n">
        <v>3</v>
      </c>
      <c r="AX55" s="87" t="n">
        <v>4</v>
      </c>
      <c r="AY55" s="88" t="n">
        <v>1</v>
      </c>
      <c r="AZ55" s="88" t="n">
        <v>2</v>
      </c>
      <c r="BA55" s="88" t="n">
        <v>3</v>
      </c>
      <c r="BB55" s="91" t="n">
        <v>4</v>
      </c>
      <c r="BC55" s="92"/>
    </row>
    <row r="56" customFormat="false" ht="25.5" hidden="false" customHeight="false" outlineLevel="0" collapsed="false">
      <c r="B56" s="95" t="s">
        <v>60</v>
      </c>
      <c r="C56" s="61" t="s">
        <v>143</v>
      </c>
      <c r="D56" s="71" t="s">
        <v>62</v>
      </c>
      <c r="E56" s="75" t="s">
        <v>144</v>
      </c>
      <c r="F56" s="64" t="n">
        <v>2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 t="s">
        <v>49</v>
      </c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68"/>
    </row>
    <row r="57" customFormat="false" ht="25.5" hidden="false" customHeight="false" outlineLevel="0" collapsed="false">
      <c r="B57" s="95" t="s">
        <v>45</v>
      </c>
      <c r="C57" s="70" t="s">
        <v>145</v>
      </c>
      <c r="D57" s="71" t="s">
        <v>62</v>
      </c>
      <c r="E57" s="75" t="s">
        <v>144</v>
      </c>
      <c r="F57" s="73" t="s">
        <v>67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 t="s">
        <v>49</v>
      </c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74"/>
    </row>
    <row r="58" customFormat="false" ht="38.25" hidden="false" customHeight="false" outlineLevel="0" collapsed="false">
      <c r="B58" s="95" t="s">
        <v>45</v>
      </c>
      <c r="C58" s="70" t="s">
        <v>146</v>
      </c>
      <c r="D58" s="71" t="s">
        <v>147</v>
      </c>
      <c r="E58" s="75" t="s">
        <v>144</v>
      </c>
      <c r="F58" s="73" t="n">
        <v>2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 t="s">
        <v>49</v>
      </c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 t="s">
        <v>49</v>
      </c>
      <c r="AY58" s="66"/>
      <c r="AZ58" s="66"/>
      <c r="BA58" s="66"/>
      <c r="BB58" s="67"/>
      <c r="BC58" s="74"/>
    </row>
    <row r="59" customFormat="false" ht="25.5" hidden="false" customHeight="false" outlineLevel="0" collapsed="false">
      <c r="B59" s="95" t="s">
        <v>45</v>
      </c>
      <c r="C59" s="70" t="s">
        <v>148</v>
      </c>
      <c r="D59" s="71" t="s">
        <v>62</v>
      </c>
      <c r="E59" s="75" t="s">
        <v>144</v>
      </c>
      <c r="F59" s="73" t="n">
        <v>2</v>
      </c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5"/>
      <c r="AR59" s="66"/>
      <c r="AS59" s="66"/>
      <c r="AT59" s="66"/>
      <c r="AU59" s="66"/>
      <c r="AV59" s="66"/>
      <c r="AW59" s="66"/>
      <c r="AX59" s="66"/>
      <c r="AY59" s="66"/>
      <c r="AZ59" s="66"/>
      <c r="BA59" s="66" t="s">
        <v>49</v>
      </c>
      <c r="BB59" s="67"/>
      <c r="BC59" s="74"/>
    </row>
    <row r="60" customFormat="false" ht="38.25" hidden="false" customHeight="false" outlineLevel="0" collapsed="false">
      <c r="B60" s="95" t="s">
        <v>60</v>
      </c>
      <c r="C60" s="70" t="s">
        <v>149</v>
      </c>
      <c r="D60" s="71" t="s">
        <v>55</v>
      </c>
      <c r="E60" s="75" t="s">
        <v>144</v>
      </c>
      <c r="F60" s="73" t="n">
        <v>2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</row>
    <row r="61" customFormat="false" ht="25.5" hidden="false" customHeight="false" outlineLevel="0" collapsed="false">
      <c r="B61" s="95" t="s">
        <v>45</v>
      </c>
      <c r="C61" s="70" t="s">
        <v>150</v>
      </c>
      <c r="D61" s="71" t="s">
        <v>62</v>
      </c>
      <c r="E61" s="75" t="s">
        <v>144</v>
      </c>
      <c r="F61" s="73" t="s">
        <v>67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</row>
    <row r="62" customFormat="false" ht="26.25" hidden="false" customHeight="false" outlineLevel="0" collapsed="false">
      <c r="B62" s="95" t="s">
        <v>45</v>
      </c>
      <c r="C62" s="70" t="s">
        <v>151</v>
      </c>
      <c r="D62" s="71" t="s">
        <v>62</v>
      </c>
      <c r="E62" s="75" t="s">
        <v>144</v>
      </c>
      <c r="F62" s="73" t="s">
        <v>53</v>
      </c>
      <c r="G62" s="65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7"/>
      <c r="AE62" s="65"/>
      <c r="AF62" s="66"/>
      <c r="AG62" s="66"/>
      <c r="AH62" s="66"/>
      <c r="AI62" s="66"/>
      <c r="AJ62" s="66" t="s">
        <v>49</v>
      </c>
      <c r="AK62" s="66"/>
      <c r="AL62" s="66"/>
      <c r="AM62" s="66"/>
      <c r="AN62" s="66"/>
      <c r="AO62" s="66"/>
      <c r="AP62" s="67"/>
      <c r="AQ62" s="65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7"/>
      <c r="BC62" s="74"/>
    </row>
    <row r="63" customFormat="false" ht="13.5" hidden="false" customHeight="true" outlineLevel="0" collapsed="false">
      <c r="B63" s="83"/>
      <c r="C63" s="102" t="s">
        <v>152</v>
      </c>
      <c r="D63" s="102"/>
      <c r="E63" s="102"/>
      <c r="F63" s="85"/>
      <c r="G63" s="86" t="n">
        <v>1</v>
      </c>
      <c r="H63" s="87" t="n">
        <v>2</v>
      </c>
      <c r="I63" s="87" t="n">
        <v>3</v>
      </c>
      <c r="J63" s="87" t="n">
        <v>4</v>
      </c>
      <c r="K63" s="88" t="n">
        <v>1</v>
      </c>
      <c r="L63" s="88" t="n">
        <v>2</v>
      </c>
      <c r="M63" s="88" t="n">
        <v>3</v>
      </c>
      <c r="N63" s="88" t="n">
        <v>4</v>
      </c>
      <c r="O63" s="87" t="n">
        <v>1</v>
      </c>
      <c r="P63" s="87" t="n">
        <v>2</v>
      </c>
      <c r="Q63" s="87" t="n">
        <v>3</v>
      </c>
      <c r="R63" s="89" t="n">
        <v>4</v>
      </c>
      <c r="S63" s="90" t="n">
        <v>1</v>
      </c>
      <c r="T63" s="88" t="n">
        <v>2</v>
      </c>
      <c r="U63" s="88" t="n">
        <v>3</v>
      </c>
      <c r="V63" s="88" t="n">
        <v>4</v>
      </c>
      <c r="W63" s="87" t="n">
        <v>1</v>
      </c>
      <c r="X63" s="87" t="n">
        <v>2</v>
      </c>
      <c r="Y63" s="87" t="n">
        <v>3</v>
      </c>
      <c r="Z63" s="87" t="n">
        <v>4</v>
      </c>
      <c r="AA63" s="88" t="n">
        <v>1</v>
      </c>
      <c r="AB63" s="88" t="n">
        <v>2</v>
      </c>
      <c r="AC63" s="88" t="n">
        <v>3</v>
      </c>
      <c r="AD63" s="91" t="n">
        <v>4</v>
      </c>
      <c r="AE63" s="86" t="n">
        <v>1</v>
      </c>
      <c r="AF63" s="87" t="n">
        <v>2</v>
      </c>
      <c r="AG63" s="87" t="n">
        <v>3</v>
      </c>
      <c r="AH63" s="87" t="n">
        <v>4</v>
      </c>
      <c r="AI63" s="88" t="n">
        <v>1</v>
      </c>
      <c r="AJ63" s="88" t="n">
        <v>2</v>
      </c>
      <c r="AK63" s="88" t="n">
        <v>3</v>
      </c>
      <c r="AL63" s="88" t="n">
        <v>4</v>
      </c>
      <c r="AM63" s="87" t="n">
        <v>1</v>
      </c>
      <c r="AN63" s="87" t="n">
        <v>2</v>
      </c>
      <c r="AO63" s="87" t="n">
        <v>3</v>
      </c>
      <c r="AP63" s="89" t="n">
        <v>4</v>
      </c>
      <c r="AQ63" s="90" t="n">
        <v>1</v>
      </c>
      <c r="AR63" s="88" t="n">
        <v>2</v>
      </c>
      <c r="AS63" s="88" t="n">
        <v>3</v>
      </c>
      <c r="AT63" s="88" t="n">
        <v>4</v>
      </c>
      <c r="AU63" s="87" t="n">
        <v>1</v>
      </c>
      <c r="AV63" s="87" t="n">
        <v>2</v>
      </c>
      <c r="AW63" s="87" t="n">
        <v>3</v>
      </c>
      <c r="AX63" s="87" t="n">
        <v>4</v>
      </c>
      <c r="AY63" s="88" t="n">
        <v>1</v>
      </c>
      <c r="AZ63" s="88" t="n">
        <v>2</v>
      </c>
      <c r="BA63" s="88" t="n">
        <v>3</v>
      </c>
      <c r="BB63" s="91" t="n">
        <v>4</v>
      </c>
      <c r="BC63" s="92"/>
    </row>
    <row r="64" customFormat="false" ht="38.25" hidden="false" customHeight="false" outlineLevel="0" collapsed="false">
      <c r="B64" s="95" t="s">
        <v>45</v>
      </c>
      <c r="C64" s="61" t="s">
        <v>153</v>
      </c>
      <c r="D64" s="71" t="s">
        <v>62</v>
      </c>
      <c r="E64" s="75" t="s">
        <v>154</v>
      </c>
      <c r="F64" s="64" t="n">
        <v>2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 t="s">
        <v>49</v>
      </c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68"/>
    </row>
    <row r="65" customFormat="false" ht="38.25" hidden="false" customHeight="false" outlineLevel="0" collapsed="false">
      <c r="B65" s="95" t="s">
        <v>45</v>
      </c>
      <c r="C65" s="61" t="s">
        <v>155</v>
      </c>
      <c r="D65" s="71" t="s">
        <v>62</v>
      </c>
      <c r="E65" s="75" t="s">
        <v>154</v>
      </c>
      <c r="F65" s="73" t="n">
        <v>2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7" t="s">
        <v>49</v>
      </c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74"/>
    </row>
    <row r="66" customFormat="false" ht="38.25" hidden="false" customHeight="false" outlineLevel="0" collapsed="false">
      <c r="B66" s="95" t="s">
        <v>45</v>
      </c>
      <c r="C66" s="70" t="s">
        <v>156</v>
      </c>
      <c r="D66" s="71" t="s">
        <v>147</v>
      </c>
      <c r="E66" s="75" t="s">
        <v>154</v>
      </c>
      <c r="F66" s="73" t="s">
        <v>67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 t="s">
        <v>49</v>
      </c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74"/>
    </row>
    <row r="67" customFormat="false" ht="25.5" hidden="false" customHeight="false" outlineLevel="0" collapsed="false">
      <c r="B67" s="95" t="s">
        <v>60</v>
      </c>
      <c r="C67" s="70" t="s">
        <v>157</v>
      </c>
      <c r="D67" s="71" t="s">
        <v>62</v>
      </c>
      <c r="E67" s="75" t="s">
        <v>154</v>
      </c>
      <c r="F67" s="73" t="n">
        <v>2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74"/>
    </row>
    <row r="68" customFormat="false" ht="38.25" hidden="false" customHeight="false" outlineLevel="0" collapsed="false">
      <c r="B68" s="95" t="s">
        <v>45</v>
      </c>
      <c r="C68" s="70" t="s">
        <v>158</v>
      </c>
      <c r="D68" s="71" t="s">
        <v>62</v>
      </c>
      <c r="E68" s="75" t="s">
        <v>154</v>
      </c>
      <c r="F68" s="73" t="s">
        <v>67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</row>
    <row r="69" customFormat="false" ht="38.25" hidden="false" customHeight="false" outlineLevel="0" collapsed="false">
      <c r="B69" s="95" t="s">
        <v>45</v>
      </c>
      <c r="C69" s="70" t="s">
        <v>159</v>
      </c>
      <c r="D69" s="71" t="s">
        <v>147</v>
      </c>
      <c r="E69" s="75" t="s">
        <v>154</v>
      </c>
      <c r="F69" s="73" t="s">
        <v>67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</row>
    <row r="70" customFormat="false" ht="51.75" hidden="false" customHeight="false" outlineLevel="0" collapsed="false">
      <c r="B70" s="95" t="s">
        <v>45</v>
      </c>
      <c r="C70" s="70" t="s">
        <v>160</v>
      </c>
      <c r="D70" s="71" t="s">
        <v>62</v>
      </c>
      <c r="E70" s="75" t="s">
        <v>154</v>
      </c>
      <c r="F70" s="73" t="s">
        <v>53</v>
      </c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5"/>
      <c r="AF70" s="66"/>
      <c r="AG70" s="66"/>
      <c r="AH70" s="66"/>
      <c r="AI70" s="66"/>
      <c r="AJ70" s="66" t="s">
        <v>49</v>
      </c>
      <c r="AK70" s="66"/>
      <c r="AL70" s="66"/>
      <c r="AM70" s="66"/>
      <c r="AN70" s="66"/>
      <c r="AO70" s="66"/>
      <c r="AP70" s="67"/>
      <c r="AQ70" s="65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7"/>
      <c r="BC70" s="74"/>
    </row>
    <row r="71" customFormat="false" ht="13.5" hidden="false" customHeight="true" outlineLevel="0" collapsed="false">
      <c r="B71" s="83"/>
      <c r="C71" s="102" t="s">
        <v>161</v>
      </c>
      <c r="D71" s="102"/>
      <c r="E71" s="102"/>
      <c r="F71" s="85"/>
      <c r="G71" s="86" t="n">
        <v>1</v>
      </c>
      <c r="H71" s="87" t="n">
        <v>2</v>
      </c>
      <c r="I71" s="87" t="n">
        <v>3</v>
      </c>
      <c r="J71" s="87" t="n">
        <v>4</v>
      </c>
      <c r="K71" s="88" t="n">
        <v>1</v>
      </c>
      <c r="L71" s="88" t="n">
        <v>2</v>
      </c>
      <c r="M71" s="88" t="n">
        <v>3</v>
      </c>
      <c r="N71" s="88" t="n">
        <v>4</v>
      </c>
      <c r="O71" s="87" t="n">
        <v>1</v>
      </c>
      <c r="P71" s="87" t="n">
        <v>2</v>
      </c>
      <c r="Q71" s="87" t="n">
        <v>3</v>
      </c>
      <c r="R71" s="89" t="n">
        <v>4</v>
      </c>
      <c r="S71" s="90" t="n">
        <v>1</v>
      </c>
      <c r="T71" s="88" t="n">
        <v>2</v>
      </c>
      <c r="U71" s="88" t="n">
        <v>3</v>
      </c>
      <c r="V71" s="88" t="n">
        <v>4</v>
      </c>
      <c r="W71" s="87" t="n">
        <v>1</v>
      </c>
      <c r="X71" s="87" t="n">
        <v>2</v>
      </c>
      <c r="Y71" s="87" t="n">
        <v>3</v>
      </c>
      <c r="Z71" s="87" t="n">
        <v>4</v>
      </c>
      <c r="AA71" s="88" t="n">
        <v>1</v>
      </c>
      <c r="AB71" s="88" t="n">
        <v>2</v>
      </c>
      <c r="AC71" s="88" t="n">
        <v>3</v>
      </c>
      <c r="AD71" s="91" t="n">
        <v>4</v>
      </c>
      <c r="AE71" s="86" t="n">
        <v>1</v>
      </c>
      <c r="AF71" s="87" t="n">
        <v>2</v>
      </c>
      <c r="AG71" s="87" t="n">
        <v>3</v>
      </c>
      <c r="AH71" s="87" t="n">
        <v>4</v>
      </c>
      <c r="AI71" s="88" t="n">
        <v>1</v>
      </c>
      <c r="AJ71" s="88" t="n">
        <v>2</v>
      </c>
      <c r="AK71" s="88" t="n">
        <v>3</v>
      </c>
      <c r="AL71" s="88" t="n">
        <v>4</v>
      </c>
      <c r="AM71" s="87" t="n">
        <v>1</v>
      </c>
      <c r="AN71" s="87" t="n">
        <v>2</v>
      </c>
      <c r="AO71" s="87" t="n">
        <v>3</v>
      </c>
      <c r="AP71" s="89" t="n">
        <v>4</v>
      </c>
      <c r="AQ71" s="90" t="n">
        <v>1</v>
      </c>
      <c r="AR71" s="88" t="n">
        <v>2</v>
      </c>
      <c r="AS71" s="88" t="n">
        <v>3</v>
      </c>
      <c r="AT71" s="88" t="n">
        <v>4</v>
      </c>
      <c r="AU71" s="87" t="n">
        <v>1</v>
      </c>
      <c r="AV71" s="87" t="n">
        <v>2</v>
      </c>
      <c r="AW71" s="87" t="n">
        <v>3</v>
      </c>
      <c r="AX71" s="87" t="n">
        <v>4</v>
      </c>
      <c r="AY71" s="88" t="n">
        <v>1</v>
      </c>
      <c r="AZ71" s="88" t="n">
        <v>2</v>
      </c>
      <c r="BA71" s="88" t="n">
        <v>3</v>
      </c>
      <c r="BB71" s="91" t="n">
        <v>4</v>
      </c>
      <c r="BC71" s="92"/>
    </row>
    <row r="72" customFormat="false" ht="25.5" hidden="false" customHeight="false" outlineLevel="0" collapsed="false">
      <c r="B72" s="95" t="s">
        <v>45</v>
      </c>
      <c r="C72" s="103" t="s">
        <v>162</v>
      </c>
      <c r="D72" s="71" t="s">
        <v>62</v>
      </c>
      <c r="E72" s="104" t="s">
        <v>93</v>
      </c>
      <c r="F72" s="132" t="n">
        <v>17</v>
      </c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8"/>
      <c r="S72" s="106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8"/>
      <c r="AE72" s="106"/>
      <c r="AF72" s="107" t="s">
        <v>49</v>
      </c>
      <c r="AG72" s="107"/>
      <c r="AH72" s="107"/>
      <c r="AI72" s="107"/>
      <c r="AJ72" s="107"/>
      <c r="AK72" s="107"/>
      <c r="AL72" s="107"/>
      <c r="AM72" s="107"/>
      <c r="AN72" s="107"/>
      <c r="AO72" s="107"/>
      <c r="AP72" s="108"/>
      <c r="AQ72" s="106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8"/>
      <c r="BC72" s="109"/>
    </row>
    <row r="73" customFormat="false" ht="25.5" hidden="false" customHeight="false" outlineLevel="0" collapsed="false">
      <c r="B73" s="95" t="s">
        <v>60</v>
      </c>
      <c r="C73" s="70" t="s">
        <v>163</v>
      </c>
      <c r="D73" s="71" t="s">
        <v>62</v>
      </c>
      <c r="E73" s="110" t="s">
        <v>164</v>
      </c>
      <c r="F73" s="73" t="n">
        <v>11</v>
      </c>
      <c r="G73" s="65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</row>
    <row r="74" customFormat="false" ht="38.25" hidden="false" customHeight="false" outlineLevel="0" collapsed="false">
      <c r="B74" s="95" t="s">
        <v>60</v>
      </c>
      <c r="C74" s="70" t="s">
        <v>165</v>
      </c>
      <c r="D74" s="71" t="s">
        <v>62</v>
      </c>
      <c r="E74" s="104" t="s">
        <v>93</v>
      </c>
      <c r="F74" s="73" t="n">
        <v>17</v>
      </c>
      <c r="G74" s="65"/>
      <c r="H74" s="66"/>
      <c r="I74" s="66"/>
      <c r="J74" s="66"/>
      <c r="K74" s="66"/>
      <c r="L74" s="66" t="s">
        <v>49</v>
      </c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</row>
    <row r="75" customFormat="false" ht="25.5" hidden="false" customHeight="false" outlineLevel="0" collapsed="false">
      <c r="B75" s="95" t="s">
        <v>45</v>
      </c>
      <c r="C75" s="70" t="s">
        <v>166</v>
      </c>
      <c r="D75" s="71" t="s">
        <v>62</v>
      </c>
      <c r="E75" s="104" t="s">
        <v>75</v>
      </c>
      <c r="F75" s="73" t="s">
        <v>53</v>
      </c>
      <c r="G75" s="65"/>
      <c r="H75" s="66"/>
      <c r="I75" s="66"/>
      <c r="J75" s="66"/>
      <c r="K75" s="66" t="s">
        <v>49</v>
      </c>
      <c r="L75" s="66"/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7"/>
      <c r="BC75" s="74"/>
    </row>
    <row r="76" customFormat="false" ht="26.25" hidden="false" customHeight="false" outlineLevel="0" collapsed="false">
      <c r="B76" s="95" t="s">
        <v>60</v>
      </c>
      <c r="C76" s="70" t="s">
        <v>167</v>
      </c>
      <c r="D76" s="71" t="s">
        <v>62</v>
      </c>
      <c r="E76" s="104" t="s">
        <v>93</v>
      </c>
      <c r="F76" s="73" t="n">
        <v>17</v>
      </c>
      <c r="G76" s="65"/>
      <c r="H76" s="66"/>
      <c r="I76" s="66"/>
      <c r="J76" s="66"/>
      <c r="K76" s="66"/>
      <c r="L76" s="66" t="s">
        <v>49</v>
      </c>
      <c r="M76" s="66"/>
      <c r="N76" s="66"/>
      <c r="O76" s="66"/>
      <c r="P76" s="66"/>
      <c r="Q76" s="66"/>
      <c r="R76" s="67"/>
      <c r="S76" s="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7"/>
      <c r="AE76" s="65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7"/>
      <c r="AQ76" s="65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7"/>
      <c r="BC76" s="74"/>
    </row>
    <row r="77" customFormat="false" ht="13.5" hidden="false" customHeight="true" outlineLevel="0" collapsed="false">
      <c r="B77" s="83"/>
      <c r="C77" s="84" t="s">
        <v>168</v>
      </c>
      <c r="D77" s="84"/>
      <c r="E77" s="84"/>
      <c r="F77" s="85"/>
      <c r="G77" s="86" t="n">
        <v>1</v>
      </c>
      <c r="H77" s="87" t="n">
        <v>2</v>
      </c>
      <c r="I77" s="87" t="n">
        <v>3</v>
      </c>
      <c r="J77" s="87" t="n">
        <v>4</v>
      </c>
      <c r="K77" s="88" t="n">
        <v>1</v>
      </c>
      <c r="L77" s="88" t="n">
        <v>2</v>
      </c>
      <c r="M77" s="88" t="n">
        <v>3</v>
      </c>
      <c r="N77" s="88" t="n">
        <v>4</v>
      </c>
      <c r="O77" s="87" t="n">
        <v>1</v>
      </c>
      <c r="P77" s="87" t="n">
        <v>2</v>
      </c>
      <c r="Q77" s="87" t="n">
        <v>3</v>
      </c>
      <c r="R77" s="89" t="n">
        <v>4</v>
      </c>
      <c r="S77" s="90" t="n">
        <v>1</v>
      </c>
      <c r="T77" s="88" t="n">
        <v>2</v>
      </c>
      <c r="U77" s="88" t="n">
        <v>3</v>
      </c>
      <c r="V77" s="88" t="n">
        <v>4</v>
      </c>
      <c r="W77" s="87" t="n">
        <v>1</v>
      </c>
      <c r="X77" s="87" t="n">
        <v>2</v>
      </c>
      <c r="Y77" s="87" t="n">
        <v>3</v>
      </c>
      <c r="Z77" s="87" t="n">
        <v>4</v>
      </c>
      <c r="AA77" s="88" t="n">
        <v>1</v>
      </c>
      <c r="AB77" s="88" t="n">
        <v>2</v>
      </c>
      <c r="AC77" s="88" t="n">
        <v>3</v>
      </c>
      <c r="AD77" s="91" t="n">
        <v>4</v>
      </c>
      <c r="AE77" s="86" t="n">
        <v>1</v>
      </c>
      <c r="AF77" s="87" t="n">
        <v>2</v>
      </c>
      <c r="AG77" s="87" t="n">
        <v>3</v>
      </c>
      <c r="AH77" s="87" t="n">
        <v>4</v>
      </c>
      <c r="AI77" s="88" t="n">
        <v>1</v>
      </c>
      <c r="AJ77" s="88" t="n">
        <v>2</v>
      </c>
      <c r="AK77" s="88" t="n">
        <v>3</v>
      </c>
      <c r="AL77" s="88" t="n">
        <v>4</v>
      </c>
      <c r="AM77" s="87" t="n">
        <v>1</v>
      </c>
      <c r="AN77" s="87" t="n">
        <v>2</v>
      </c>
      <c r="AO77" s="87" t="n">
        <v>3</v>
      </c>
      <c r="AP77" s="89" t="n">
        <v>4</v>
      </c>
      <c r="AQ77" s="90" t="n">
        <v>1</v>
      </c>
      <c r="AR77" s="88" t="n">
        <v>2</v>
      </c>
      <c r="AS77" s="88" t="n">
        <v>3</v>
      </c>
      <c r="AT77" s="88" t="n">
        <v>4</v>
      </c>
      <c r="AU77" s="87" t="n">
        <v>1</v>
      </c>
      <c r="AV77" s="87" t="n">
        <v>2</v>
      </c>
      <c r="AW77" s="87" t="n">
        <v>3</v>
      </c>
      <c r="AX77" s="87" t="n">
        <v>4</v>
      </c>
      <c r="AY77" s="88" t="n">
        <v>1</v>
      </c>
      <c r="AZ77" s="88" t="n">
        <v>2</v>
      </c>
      <c r="BA77" s="88" t="n">
        <v>3</v>
      </c>
      <c r="BB77" s="91" t="n">
        <v>4</v>
      </c>
      <c r="BC77" s="92"/>
    </row>
    <row r="78" customFormat="false" ht="63.75" hidden="false" customHeight="false" outlineLevel="0" collapsed="false">
      <c r="B78" s="95" t="s">
        <v>45</v>
      </c>
      <c r="C78" s="61" t="s">
        <v>169</v>
      </c>
      <c r="D78" s="71" t="s">
        <v>170</v>
      </c>
      <c r="E78" s="104" t="s">
        <v>75</v>
      </c>
      <c r="F78" s="64" t="s">
        <v>53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97"/>
    </row>
    <row r="79" customFormat="false" ht="63.75" hidden="false" customHeight="false" outlineLevel="0" collapsed="false">
      <c r="B79" s="95" t="s">
        <v>60</v>
      </c>
      <c r="C79" s="103" t="s">
        <v>171</v>
      </c>
      <c r="D79" s="71" t="s">
        <v>170</v>
      </c>
      <c r="E79" s="62" t="s">
        <v>103</v>
      </c>
      <c r="F79" s="73" t="n">
        <v>17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 t="s">
        <v>49</v>
      </c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7"/>
      <c r="BC79" s="98"/>
    </row>
    <row r="80" customFormat="false" ht="63.75" hidden="false" customHeight="false" outlineLevel="0" collapsed="false">
      <c r="B80" s="95" t="s">
        <v>45</v>
      </c>
      <c r="C80" s="103" t="s">
        <v>172</v>
      </c>
      <c r="D80" s="71" t="s">
        <v>170</v>
      </c>
      <c r="E80" s="62" t="s">
        <v>103</v>
      </c>
      <c r="F80" s="73" t="n">
        <v>17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 t="s">
        <v>49</v>
      </c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7"/>
      <c r="BC80" s="98"/>
    </row>
    <row r="81" customFormat="false" ht="63.75" hidden="false" customHeight="false" outlineLevel="0" collapsed="false">
      <c r="B81" s="95" t="s">
        <v>45</v>
      </c>
      <c r="C81" s="70" t="s">
        <v>173</v>
      </c>
      <c r="D81" s="71" t="s">
        <v>170</v>
      </c>
      <c r="E81" s="62" t="s">
        <v>103</v>
      </c>
      <c r="F81" s="73" t="n">
        <v>17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 t="s">
        <v>59</v>
      </c>
      <c r="AT81" s="66"/>
      <c r="AU81" s="66"/>
      <c r="AV81" s="66"/>
      <c r="AW81" s="66"/>
      <c r="AX81" s="66"/>
      <c r="AY81" s="66"/>
      <c r="AZ81" s="66"/>
      <c r="BA81" s="66"/>
      <c r="BB81" s="67"/>
      <c r="BC81" s="98"/>
    </row>
    <row r="82" customFormat="false" ht="63.75" hidden="false" customHeight="false" outlineLevel="0" collapsed="false">
      <c r="B82" s="95" t="s">
        <v>45</v>
      </c>
      <c r="C82" s="70" t="s">
        <v>174</v>
      </c>
      <c r="D82" s="71" t="s">
        <v>170</v>
      </c>
      <c r="E82" s="71" t="s">
        <v>137</v>
      </c>
      <c r="F82" s="73" t="s">
        <v>53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</row>
    <row r="83" customFormat="false" ht="25.5" hidden="false" customHeight="false" outlineLevel="0" collapsed="false">
      <c r="B83" s="95" t="s">
        <v>45</v>
      </c>
      <c r="C83" s="70" t="s">
        <v>175</v>
      </c>
      <c r="D83" s="112" t="s">
        <v>62</v>
      </c>
      <c r="E83" s="104" t="s">
        <v>75</v>
      </c>
      <c r="F83" s="73" t="s">
        <v>53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</row>
    <row r="84" customFormat="false" ht="51" hidden="false" customHeight="false" outlineLevel="0" collapsed="false">
      <c r="B84" s="95" t="s">
        <v>45</v>
      </c>
      <c r="C84" s="70" t="s">
        <v>176</v>
      </c>
      <c r="D84" s="71" t="s">
        <v>177</v>
      </c>
      <c r="E84" s="104" t="s">
        <v>75</v>
      </c>
      <c r="F84" s="73" t="s">
        <v>53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</row>
    <row r="85" customFormat="false" ht="64.5" hidden="false" customHeight="false" outlineLevel="0" collapsed="false">
      <c r="B85" s="95" t="s">
        <v>60</v>
      </c>
      <c r="C85" s="70" t="s">
        <v>178</v>
      </c>
      <c r="D85" s="112" t="s">
        <v>62</v>
      </c>
      <c r="E85" s="62" t="s">
        <v>103</v>
      </c>
      <c r="F85" s="73" t="n">
        <v>17</v>
      </c>
      <c r="G85" s="65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7"/>
      <c r="S85" s="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7"/>
      <c r="AE85" s="65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7"/>
      <c r="AQ85" s="65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7"/>
      <c r="BC85" s="74"/>
    </row>
    <row r="86" customFormat="false" ht="13.5" hidden="false" customHeight="true" outlineLevel="0" collapsed="false">
      <c r="B86" s="83"/>
      <c r="C86" s="84" t="s">
        <v>179</v>
      </c>
      <c r="D86" s="84"/>
      <c r="E86" s="84"/>
      <c r="F86" s="85"/>
      <c r="G86" s="86" t="n">
        <v>1</v>
      </c>
      <c r="H86" s="87" t="n">
        <v>2</v>
      </c>
      <c r="I86" s="87" t="n">
        <v>3</v>
      </c>
      <c r="J86" s="87" t="n">
        <v>4</v>
      </c>
      <c r="K86" s="88" t="n">
        <v>1</v>
      </c>
      <c r="L86" s="88" t="n">
        <v>2</v>
      </c>
      <c r="M86" s="88" t="n">
        <v>3</v>
      </c>
      <c r="N86" s="88" t="n">
        <v>4</v>
      </c>
      <c r="O86" s="87" t="n">
        <v>1</v>
      </c>
      <c r="P86" s="87" t="n">
        <v>2</v>
      </c>
      <c r="Q86" s="87" t="n">
        <v>3</v>
      </c>
      <c r="R86" s="89" t="n">
        <v>4</v>
      </c>
      <c r="S86" s="90" t="n">
        <v>1</v>
      </c>
      <c r="T86" s="88" t="n">
        <v>2</v>
      </c>
      <c r="U86" s="88" t="n">
        <v>3</v>
      </c>
      <c r="V86" s="88" t="n">
        <v>4</v>
      </c>
      <c r="W86" s="87" t="n">
        <v>1</v>
      </c>
      <c r="X86" s="87" t="n">
        <v>2</v>
      </c>
      <c r="Y86" s="87" t="n">
        <v>3</v>
      </c>
      <c r="Z86" s="87" t="n">
        <v>4</v>
      </c>
      <c r="AA86" s="88" t="n">
        <v>1</v>
      </c>
      <c r="AB86" s="88" t="n">
        <v>2</v>
      </c>
      <c r="AC86" s="88" t="n">
        <v>3</v>
      </c>
      <c r="AD86" s="91" t="n">
        <v>4</v>
      </c>
      <c r="AE86" s="86" t="n">
        <v>1</v>
      </c>
      <c r="AF86" s="87" t="n">
        <v>2</v>
      </c>
      <c r="AG86" s="87" t="n">
        <v>3</v>
      </c>
      <c r="AH86" s="87" t="n">
        <v>4</v>
      </c>
      <c r="AI86" s="88" t="n">
        <v>1</v>
      </c>
      <c r="AJ86" s="88" t="n">
        <v>2</v>
      </c>
      <c r="AK86" s="88" t="n">
        <v>3</v>
      </c>
      <c r="AL86" s="88" t="n">
        <v>4</v>
      </c>
      <c r="AM86" s="87" t="n">
        <v>1</v>
      </c>
      <c r="AN86" s="87" t="n">
        <v>2</v>
      </c>
      <c r="AO86" s="87" t="n">
        <v>3</v>
      </c>
      <c r="AP86" s="89" t="n">
        <v>4</v>
      </c>
      <c r="AQ86" s="90" t="n">
        <v>1</v>
      </c>
      <c r="AR86" s="88" t="n">
        <v>2</v>
      </c>
      <c r="AS86" s="88" t="n">
        <v>3</v>
      </c>
      <c r="AT86" s="88" t="n">
        <v>4</v>
      </c>
      <c r="AU86" s="87" t="n">
        <v>1</v>
      </c>
      <c r="AV86" s="87" t="n">
        <v>2</v>
      </c>
      <c r="AW86" s="87" t="n">
        <v>3</v>
      </c>
      <c r="AX86" s="87" t="n">
        <v>4</v>
      </c>
      <c r="AY86" s="88" t="n">
        <v>1</v>
      </c>
      <c r="AZ86" s="88" t="n">
        <v>2</v>
      </c>
      <c r="BA86" s="88" t="n">
        <v>3</v>
      </c>
      <c r="BB86" s="91" t="n">
        <v>4</v>
      </c>
      <c r="BC86" s="92"/>
    </row>
    <row r="87" customFormat="false" ht="25.5" hidden="false" customHeight="false" outlineLevel="0" collapsed="false">
      <c r="B87" s="95" t="s">
        <v>45</v>
      </c>
      <c r="C87" s="113" t="s">
        <v>180</v>
      </c>
      <c r="D87" s="112" t="s">
        <v>62</v>
      </c>
      <c r="E87" s="75" t="s">
        <v>181</v>
      </c>
      <c r="F87" s="64" t="s">
        <v>67</v>
      </c>
      <c r="G87" s="65"/>
      <c r="H87" s="66"/>
      <c r="I87" s="66" t="s">
        <v>49</v>
      </c>
      <c r="J87" s="66"/>
      <c r="K87" s="66"/>
      <c r="L87" s="66"/>
      <c r="M87" s="66"/>
      <c r="N87" s="66"/>
      <c r="O87" s="66"/>
      <c r="P87" s="66"/>
      <c r="Q87" s="66"/>
      <c r="R87" s="67"/>
      <c r="S87" s="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5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5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68"/>
    </row>
    <row r="88" customFormat="false" ht="25.5" hidden="false" customHeight="false" outlineLevel="0" collapsed="false">
      <c r="B88" s="95" t="s">
        <v>60</v>
      </c>
      <c r="C88" s="114" t="s">
        <v>182</v>
      </c>
      <c r="D88" s="112" t="s">
        <v>62</v>
      </c>
      <c r="E88" s="75" t="s">
        <v>183</v>
      </c>
      <c r="F88" s="73" t="s">
        <v>67</v>
      </c>
      <c r="G88" s="65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7"/>
      <c r="S88" s="65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5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7"/>
      <c r="AQ88" s="65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  <c r="BC88" s="74"/>
    </row>
    <row r="89" customFormat="false" ht="26.25" hidden="false" customHeight="false" outlineLevel="0" collapsed="false">
      <c r="B89" s="95" t="s">
        <v>45</v>
      </c>
      <c r="C89" s="114" t="s">
        <v>184</v>
      </c>
      <c r="D89" s="112" t="s">
        <v>62</v>
      </c>
      <c r="E89" s="75" t="s">
        <v>183</v>
      </c>
      <c r="F89" s="73" t="s">
        <v>67</v>
      </c>
      <c r="G89" s="65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7"/>
      <c r="S89" s="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7"/>
      <c r="AE89" s="65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7"/>
      <c r="AQ89" s="65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7"/>
      <c r="BC89" s="74"/>
    </row>
    <row r="90" customFormat="false" ht="13.5" hidden="false" customHeight="true" outlineLevel="0" collapsed="false">
      <c r="B90" s="83"/>
      <c r="C90" s="84" t="s">
        <v>185</v>
      </c>
      <c r="D90" s="84"/>
      <c r="E90" s="84"/>
      <c r="F90" s="85"/>
      <c r="G90" s="86" t="n">
        <v>1</v>
      </c>
      <c r="H90" s="87" t="n">
        <v>2</v>
      </c>
      <c r="I90" s="87" t="n">
        <v>3</v>
      </c>
      <c r="J90" s="87" t="n">
        <v>4</v>
      </c>
      <c r="K90" s="88" t="n">
        <v>1</v>
      </c>
      <c r="L90" s="88" t="n">
        <v>2</v>
      </c>
      <c r="M90" s="88" t="n">
        <v>3</v>
      </c>
      <c r="N90" s="88" t="n">
        <v>4</v>
      </c>
      <c r="O90" s="87" t="n">
        <v>1</v>
      </c>
      <c r="P90" s="87" t="n">
        <v>2</v>
      </c>
      <c r="Q90" s="87" t="n">
        <v>3</v>
      </c>
      <c r="R90" s="89" t="n">
        <v>4</v>
      </c>
      <c r="S90" s="90" t="n">
        <v>1</v>
      </c>
      <c r="T90" s="88" t="n">
        <v>2</v>
      </c>
      <c r="U90" s="88" t="n">
        <v>3</v>
      </c>
      <c r="V90" s="88" t="n">
        <v>4</v>
      </c>
      <c r="W90" s="87" t="n">
        <v>1</v>
      </c>
      <c r="X90" s="87" t="n">
        <v>2</v>
      </c>
      <c r="Y90" s="87" t="n">
        <v>3</v>
      </c>
      <c r="Z90" s="87" t="n">
        <v>4</v>
      </c>
      <c r="AA90" s="88" t="n">
        <v>1</v>
      </c>
      <c r="AB90" s="88" t="n">
        <v>2</v>
      </c>
      <c r="AC90" s="88" t="n">
        <v>3</v>
      </c>
      <c r="AD90" s="91" t="n">
        <v>4</v>
      </c>
      <c r="AE90" s="86" t="n">
        <v>1</v>
      </c>
      <c r="AF90" s="87" t="n">
        <v>2</v>
      </c>
      <c r="AG90" s="87" t="n">
        <v>3</v>
      </c>
      <c r="AH90" s="87" t="n">
        <v>4</v>
      </c>
      <c r="AI90" s="88" t="n">
        <v>1</v>
      </c>
      <c r="AJ90" s="88" t="n">
        <v>2</v>
      </c>
      <c r="AK90" s="88" t="n">
        <v>3</v>
      </c>
      <c r="AL90" s="88" t="n">
        <v>4</v>
      </c>
      <c r="AM90" s="87" t="n">
        <v>1</v>
      </c>
      <c r="AN90" s="87" t="n">
        <v>2</v>
      </c>
      <c r="AO90" s="87" t="n">
        <v>3</v>
      </c>
      <c r="AP90" s="89" t="n">
        <v>4</v>
      </c>
      <c r="AQ90" s="90" t="n">
        <v>1</v>
      </c>
      <c r="AR90" s="88" t="n">
        <v>2</v>
      </c>
      <c r="AS90" s="88" t="n">
        <v>3</v>
      </c>
      <c r="AT90" s="88" t="n">
        <v>4</v>
      </c>
      <c r="AU90" s="87" t="n">
        <v>1</v>
      </c>
      <c r="AV90" s="87" t="n">
        <v>2</v>
      </c>
      <c r="AW90" s="87" t="n">
        <v>3</v>
      </c>
      <c r="AX90" s="87" t="n">
        <v>4</v>
      </c>
      <c r="AY90" s="88" t="n">
        <v>1</v>
      </c>
      <c r="AZ90" s="88" t="n">
        <v>2</v>
      </c>
      <c r="BA90" s="88" t="n">
        <v>3</v>
      </c>
      <c r="BB90" s="91" t="n">
        <v>4</v>
      </c>
      <c r="BC90" s="92"/>
    </row>
    <row r="91" customFormat="false" ht="25.5" hidden="false" customHeight="false" outlineLevel="0" collapsed="false">
      <c r="B91" s="95" t="s">
        <v>45</v>
      </c>
      <c r="C91" s="61" t="s">
        <v>186</v>
      </c>
      <c r="D91" s="112" t="s">
        <v>62</v>
      </c>
      <c r="E91" s="63" t="s">
        <v>105</v>
      </c>
      <c r="F91" s="158" t="s">
        <v>67</v>
      </c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68"/>
    </row>
    <row r="92" customFormat="false" ht="25.5" hidden="false" customHeight="false" outlineLevel="0" collapsed="false">
      <c r="B92" s="95" t="s">
        <v>45</v>
      </c>
      <c r="C92" s="93" t="s">
        <v>187</v>
      </c>
      <c r="D92" s="112" t="s">
        <v>62</v>
      </c>
      <c r="E92" s="63" t="s">
        <v>105</v>
      </c>
      <c r="F92" s="159" t="s">
        <v>67</v>
      </c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</row>
    <row r="93" customFormat="false" ht="25.5" hidden="false" customHeight="false" outlineLevel="0" collapsed="false">
      <c r="B93" s="95" t="s">
        <v>45</v>
      </c>
      <c r="C93" s="70" t="s">
        <v>188</v>
      </c>
      <c r="D93" s="112" t="s">
        <v>62</v>
      </c>
      <c r="E93" s="63" t="s">
        <v>105</v>
      </c>
      <c r="F93" s="159" t="s">
        <v>67</v>
      </c>
      <c r="G93" s="65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7"/>
      <c r="S93" s="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7"/>
      <c r="AE93" s="65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5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7"/>
      <c r="BC93" s="74"/>
    </row>
    <row r="94" customFormat="false" ht="25.5" hidden="false" customHeight="false" outlineLevel="0" collapsed="false">
      <c r="B94" s="95" t="s">
        <v>45</v>
      </c>
      <c r="C94" s="70" t="s">
        <v>189</v>
      </c>
      <c r="D94" s="112" t="s">
        <v>62</v>
      </c>
      <c r="E94" s="63" t="s">
        <v>105</v>
      </c>
      <c r="F94" s="159" t="s">
        <v>67</v>
      </c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7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74"/>
    </row>
    <row r="95" customFormat="false" ht="26.25" hidden="false" customHeight="false" outlineLevel="0" collapsed="false">
      <c r="B95" s="95" t="s">
        <v>45</v>
      </c>
      <c r="C95" s="70" t="s">
        <v>190</v>
      </c>
      <c r="D95" s="112" t="s">
        <v>62</v>
      </c>
      <c r="E95" s="76" t="s">
        <v>191</v>
      </c>
      <c r="F95" s="159" t="s">
        <v>67</v>
      </c>
      <c r="G95" s="65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7"/>
      <c r="S95" s="65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7"/>
      <c r="AE95" s="65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7"/>
      <c r="AQ95" s="65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7"/>
      <c r="BC95" s="74"/>
    </row>
    <row r="96" customFormat="false" ht="13.5" hidden="false" customHeight="true" outlineLevel="0" collapsed="false">
      <c r="B96" s="83"/>
      <c r="C96" s="84" t="s">
        <v>192</v>
      </c>
      <c r="D96" s="84"/>
      <c r="E96" s="84"/>
      <c r="F96" s="85"/>
      <c r="G96" s="86" t="n">
        <v>1</v>
      </c>
      <c r="H96" s="87" t="n">
        <v>2</v>
      </c>
      <c r="I96" s="87" t="n">
        <v>3</v>
      </c>
      <c r="J96" s="87" t="n">
        <v>4</v>
      </c>
      <c r="K96" s="88" t="n">
        <v>1</v>
      </c>
      <c r="L96" s="88" t="n">
        <v>2</v>
      </c>
      <c r="M96" s="88" t="n">
        <v>3</v>
      </c>
      <c r="N96" s="88" t="n">
        <v>4</v>
      </c>
      <c r="O96" s="87" t="n">
        <v>1</v>
      </c>
      <c r="P96" s="87" t="n">
        <v>2</v>
      </c>
      <c r="Q96" s="87" t="n">
        <v>3</v>
      </c>
      <c r="R96" s="89" t="n">
        <v>4</v>
      </c>
      <c r="S96" s="90" t="n">
        <v>1</v>
      </c>
      <c r="T96" s="88" t="n">
        <v>2</v>
      </c>
      <c r="U96" s="88" t="n">
        <v>3</v>
      </c>
      <c r="V96" s="88" t="n">
        <v>4</v>
      </c>
      <c r="W96" s="87" t="n">
        <v>1</v>
      </c>
      <c r="X96" s="87" t="n">
        <v>2</v>
      </c>
      <c r="Y96" s="87" t="n">
        <v>3</v>
      </c>
      <c r="Z96" s="87" t="n">
        <v>4</v>
      </c>
      <c r="AA96" s="88" t="n">
        <v>1</v>
      </c>
      <c r="AB96" s="88" t="n">
        <v>2</v>
      </c>
      <c r="AC96" s="88" t="n">
        <v>3</v>
      </c>
      <c r="AD96" s="91" t="n">
        <v>4</v>
      </c>
      <c r="AE96" s="86" t="n">
        <v>1</v>
      </c>
      <c r="AF96" s="87" t="n">
        <v>2</v>
      </c>
      <c r="AG96" s="87" t="n">
        <v>3</v>
      </c>
      <c r="AH96" s="87" t="n">
        <v>4</v>
      </c>
      <c r="AI96" s="88" t="n">
        <v>1</v>
      </c>
      <c r="AJ96" s="88" t="n">
        <v>2</v>
      </c>
      <c r="AK96" s="88" t="n">
        <v>3</v>
      </c>
      <c r="AL96" s="88" t="n">
        <v>4</v>
      </c>
      <c r="AM96" s="87" t="n">
        <v>1</v>
      </c>
      <c r="AN96" s="87" t="n">
        <v>2</v>
      </c>
      <c r="AO96" s="87" t="n">
        <v>3</v>
      </c>
      <c r="AP96" s="89" t="n">
        <v>4</v>
      </c>
      <c r="AQ96" s="90" t="n">
        <v>1</v>
      </c>
      <c r="AR96" s="88" t="n">
        <v>2</v>
      </c>
      <c r="AS96" s="88" t="n">
        <v>3</v>
      </c>
      <c r="AT96" s="88" t="n">
        <v>4</v>
      </c>
      <c r="AU96" s="87" t="n">
        <v>1</v>
      </c>
      <c r="AV96" s="87" t="n">
        <v>2</v>
      </c>
      <c r="AW96" s="87" t="n">
        <v>3</v>
      </c>
      <c r="AX96" s="87" t="n">
        <v>4</v>
      </c>
      <c r="AY96" s="88" t="n">
        <v>1</v>
      </c>
      <c r="AZ96" s="88" t="n">
        <v>2</v>
      </c>
      <c r="BA96" s="88" t="n">
        <v>3</v>
      </c>
      <c r="BB96" s="91" t="n">
        <v>4</v>
      </c>
      <c r="BC96" s="92"/>
    </row>
    <row r="97" customFormat="false" ht="25.5" hidden="false" customHeight="false" outlineLevel="0" collapsed="false">
      <c r="B97" s="95" t="s">
        <v>60</v>
      </c>
      <c r="C97" s="61" t="s">
        <v>193</v>
      </c>
      <c r="D97" s="112" t="s">
        <v>62</v>
      </c>
      <c r="E97" s="63" t="s">
        <v>93</v>
      </c>
      <c r="F97" s="115" t="n">
        <v>17</v>
      </c>
      <c r="G97" s="65"/>
      <c r="H97" s="66"/>
      <c r="I97" s="66"/>
      <c r="J97" s="66" t="s">
        <v>49</v>
      </c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 t="s">
        <v>49</v>
      </c>
      <c r="AO97" s="66"/>
      <c r="AP97" s="67"/>
      <c r="AQ97" s="65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  <c r="BC97" s="68"/>
    </row>
    <row r="98" customFormat="false" ht="25.5" hidden="false" customHeight="false" outlineLevel="0" collapsed="false">
      <c r="B98" s="95" t="s">
        <v>45</v>
      </c>
      <c r="C98" s="70" t="s">
        <v>194</v>
      </c>
      <c r="D98" s="112" t="s">
        <v>62</v>
      </c>
      <c r="E98" s="76" t="s">
        <v>75</v>
      </c>
      <c r="F98" s="116" t="s">
        <v>53</v>
      </c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5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/>
      <c r="AE98" s="65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  <c r="AQ98" s="65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  <c r="BC98" s="74"/>
    </row>
    <row r="99" customFormat="false" ht="25.5" hidden="false" customHeight="false" outlineLevel="0" collapsed="false">
      <c r="B99" s="95" t="s">
        <v>45</v>
      </c>
      <c r="C99" s="70" t="s">
        <v>195</v>
      </c>
      <c r="D99" s="112" t="s">
        <v>62</v>
      </c>
      <c r="E99" s="63" t="s">
        <v>93</v>
      </c>
      <c r="F99" s="116" t="s">
        <v>67</v>
      </c>
      <c r="G99" s="65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7"/>
      <c r="S99" s="65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5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7"/>
      <c r="AQ99" s="65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7"/>
      <c r="BC99" s="74"/>
    </row>
    <row r="100" customFormat="false" ht="26.25" hidden="false" customHeight="false" outlineLevel="0" collapsed="false">
      <c r="B100" s="95" t="s">
        <v>60</v>
      </c>
      <c r="C100" s="70" t="s">
        <v>196</v>
      </c>
      <c r="D100" s="112" t="s">
        <v>62</v>
      </c>
      <c r="E100" s="63" t="s">
        <v>93</v>
      </c>
      <c r="F100" s="116" t="n">
        <v>17</v>
      </c>
      <c r="G100" s="65"/>
      <c r="H100" s="66"/>
      <c r="I100" s="66"/>
      <c r="J100" s="66" t="s">
        <v>49</v>
      </c>
      <c r="K100" s="66"/>
      <c r="L100" s="66"/>
      <c r="M100" s="66"/>
      <c r="N100" s="66"/>
      <c r="O100" s="66"/>
      <c r="P100" s="66"/>
      <c r="Q100" s="66"/>
      <c r="R100" s="67"/>
      <c r="S100" s="65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7"/>
      <c r="AE100" s="65"/>
      <c r="AF100" s="66"/>
      <c r="AG100" s="66"/>
      <c r="AH100" s="66"/>
      <c r="AI100" s="66"/>
      <c r="AJ100" s="66"/>
      <c r="AK100" s="66"/>
      <c r="AL100" s="66"/>
      <c r="AM100" s="66"/>
      <c r="AN100" s="66" t="s">
        <v>49</v>
      </c>
      <c r="AO100" s="66"/>
      <c r="AP100" s="67"/>
      <c r="AQ100" s="65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7"/>
      <c r="BC100" s="74"/>
    </row>
    <row r="101" customFormat="false" ht="13.5" hidden="false" customHeight="true" outlineLevel="0" collapsed="false">
      <c r="B101" s="83"/>
      <c r="C101" s="84" t="s">
        <v>197</v>
      </c>
      <c r="D101" s="84"/>
      <c r="E101" s="84"/>
      <c r="F101" s="85"/>
      <c r="G101" s="86" t="n">
        <v>1</v>
      </c>
      <c r="H101" s="87" t="n">
        <v>2</v>
      </c>
      <c r="I101" s="87" t="n">
        <v>3</v>
      </c>
      <c r="J101" s="87" t="n">
        <v>4</v>
      </c>
      <c r="K101" s="88" t="n">
        <v>1</v>
      </c>
      <c r="L101" s="88" t="n">
        <v>2</v>
      </c>
      <c r="M101" s="88" t="n">
        <v>3</v>
      </c>
      <c r="N101" s="88" t="n">
        <v>4</v>
      </c>
      <c r="O101" s="87" t="n">
        <v>1</v>
      </c>
      <c r="P101" s="87" t="n">
        <v>2</v>
      </c>
      <c r="Q101" s="87" t="n">
        <v>3</v>
      </c>
      <c r="R101" s="89" t="n">
        <v>4</v>
      </c>
      <c r="S101" s="90" t="n">
        <v>1</v>
      </c>
      <c r="T101" s="88" t="n">
        <v>2</v>
      </c>
      <c r="U101" s="88" t="n">
        <v>3</v>
      </c>
      <c r="V101" s="88" t="n">
        <v>4</v>
      </c>
      <c r="W101" s="87" t="n">
        <v>1</v>
      </c>
      <c r="X101" s="87" t="n">
        <v>2</v>
      </c>
      <c r="Y101" s="87" t="n">
        <v>3</v>
      </c>
      <c r="Z101" s="87" t="n">
        <v>4</v>
      </c>
      <c r="AA101" s="88" t="n">
        <v>1</v>
      </c>
      <c r="AB101" s="88" t="n">
        <v>2</v>
      </c>
      <c r="AC101" s="88" t="n">
        <v>3</v>
      </c>
      <c r="AD101" s="91" t="n">
        <v>4</v>
      </c>
      <c r="AE101" s="86" t="n">
        <v>1</v>
      </c>
      <c r="AF101" s="87" t="n">
        <v>2</v>
      </c>
      <c r="AG101" s="87" t="n">
        <v>3</v>
      </c>
      <c r="AH101" s="87" t="n">
        <v>4</v>
      </c>
      <c r="AI101" s="88" t="n">
        <v>1</v>
      </c>
      <c r="AJ101" s="88" t="n">
        <v>2</v>
      </c>
      <c r="AK101" s="88" t="n">
        <v>3</v>
      </c>
      <c r="AL101" s="88" t="n">
        <v>4</v>
      </c>
      <c r="AM101" s="87" t="n">
        <v>1</v>
      </c>
      <c r="AN101" s="87" t="n">
        <v>2</v>
      </c>
      <c r="AO101" s="87" t="n">
        <v>3</v>
      </c>
      <c r="AP101" s="89" t="n">
        <v>4</v>
      </c>
      <c r="AQ101" s="90" t="n">
        <v>1</v>
      </c>
      <c r="AR101" s="88" t="n">
        <v>2</v>
      </c>
      <c r="AS101" s="88" t="n">
        <v>3</v>
      </c>
      <c r="AT101" s="88" t="n">
        <v>4</v>
      </c>
      <c r="AU101" s="87" t="n">
        <v>1</v>
      </c>
      <c r="AV101" s="87" t="n">
        <v>2</v>
      </c>
      <c r="AW101" s="87" t="n">
        <v>3</v>
      </c>
      <c r="AX101" s="87" t="n">
        <v>4</v>
      </c>
      <c r="AY101" s="88" t="n">
        <v>1</v>
      </c>
      <c r="AZ101" s="88" t="n">
        <v>2</v>
      </c>
      <c r="BA101" s="88" t="n">
        <v>3</v>
      </c>
      <c r="BB101" s="91" t="n">
        <v>4</v>
      </c>
      <c r="BC101" s="92"/>
    </row>
    <row r="102" customFormat="false" ht="51" hidden="false" customHeight="false" outlineLevel="0" collapsed="false">
      <c r="B102" s="95" t="s">
        <v>45</v>
      </c>
      <c r="C102" s="117" t="s">
        <v>198</v>
      </c>
      <c r="D102" s="71" t="s">
        <v>199</v>
      </c>
      <c r="E102" s="63" t="s">
        <v>93</v>
      </c>
      <c r="F102" s="64" t="s">
        <v>67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18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20"/>
      <c r="AQ102" s="118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20"/>
      <c r="BC102" s="97"/>
    </row>
    <row r="103" customFormat="false" ht="76.5" hidden="false" customHeight="false" outlineLevel="0" collapsed="false">
      <c r="B103" s="95" t="s">
        <v>45</v>
      </c>
      <c r="C103" s="121" t="s">
        <v>200</v>
      </c>
      <c r="D103" s="71" t="s">
        <v>199</v>
      </c>
      <c r="E103" s="63" t="s">
        <v>93</v>
      </c>
      <c r="F103" s="73" t="s">
        <v>67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</row>
    <row r="104" customFormat="false" ht="38.25" hidden="false" customHeight="false" outlineLevel="0" collapsed="false">
      <c r="B104" s="95" t="s">
        <v>60</v>
      </c>
      <c r="C104" s="121" t="s">
        <v>201</v>
      </c>
      <c r="D104" s="71" t="s">
        <v>199</v>
      </c>
      <c r="E104" s="63" t="s">
        <v>93</v>
      </c>
      <c r="F104" s="73" t="n">
        <v>17</v>
      </c>
      <c r="G104" s="118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18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20"/>
      <c r="AE104" s="118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20"/>
      <c r="AQ104" s="118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20"/>
      <c r="BC104" s="98"/>
    </row>
    <row r="105" customFormat="false" ht="38.25" hidden="false" customHeight="false" outlineLevel="0" collapsed="false">
      <c r="B105" s="95" t="s">
        <v>45</v>
      </c>
      <c r="C105" s="121" t="s">
        <v>202</v>
      </c>
      <c r="D105" s="71" t="s">
        <v>199</v>
      </c>
      <c r="E105" s="63" t="s">
        <v>93</v>
      </c>
      <c r="F105" s="73" t="s">
        <v>67</v>
      </c>
      <c r="G105" s="118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20"/>
      <c r="S105" s="118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20"/>
      <c r="AE105" s="118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20"/>
      <c r="AQ105" s="118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20"/>
      <c r="BC105" s="98"/>
    </row>
    <row r="106" customFormat="false" ht="38.25" hidden="false" customHeight="false" outlineLevel="0" collapsed="false">
      <c r="B106" s="95" t="s">
        <v>45</v>
      </c>
      <c r="C106" s="121" t="s">
        <v>203</v>
      </c>
      <c r="D106" s="71" t="s">
        <v>199</v>
      </c>
      <c r="E106" s="63" t="s">
        <v>93</v>
      </c>
      <c r="F106" s="73" t="s">
        <v>67</v>
      </c>
      <c r="G106" s="118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20"/>
      <c r="S106" s="118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20"/>
      <c r="AE106" s="118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20"/>
      <c r="AQ106" s="118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20"/>
      <c r="BC106" s="98"/>
    </row>
    <row r="107" customFormat="false" ht="38.25" hidden="false" customHeight="false" outlineLevel="0" collapsed="false">
      <c r="B107" s="95" t="s">
        <v>45</v>
      </c>
      <c r="C107" s="70" t="s">
        <v>204</v>
      </c>
      <c r="D107" s="71" t="s">
        <v>199</v>
      </c>
      <c r="E107" s="63" t="s">
        <v>93</v>
      </c>
      <c r="F107" s="73" t="s">
        <v>53</v>
      </c>
      <c r="G107" s="118"/>
      <c r="H107" s="119"/>
      <c r="I107" s="119"/>
      <c r="J107" s="119"/>
      <c r="K107" s="119" t="s">
        <v>49</v>
      </c>
      <c r="L107" s="119"/>
      <c r="M107" s="119"/>
      <c r="N107" s="119"/>
      <c r="O107" s="119" t="s">
        <v>49</v>
      </c>
      <c r="P107" s="119"/>
      <c r="Q107" s="119"/>
      <c r="R107" s="120"/>
      <c r="S107" s="118" t="s">
        <v>49</v>
      </c>
      <c r="T107" s="119"/>
      <c r="U107" s="119"/>
      <c r="V107" s="119"/>
      <c r="W107" s="119" t="s">
        <v>49</v>
      </c>
      <c r="X107" s="119"/>
      <c r="Y107" s="119"/>
      <c r="Z107" s="119"/>
      <c r="AA107" s="119" t="s">
        <v>49</v>
      </c>
      <c r="AB107" s="119"/>
      <c r="AC107" s="119"/>
      <c r="AD107" s="120"/>
      <c r="AE107" s="118" t="s">
        <v>49</v>
      </c>
      <c r="AF107" s="119"/>
      <c r="AG107" s="119"/>
      <c r="AH107" s="119"/>
      <c r="AI107" s="119" t="s">
        <v>49</v>
      </c>
      <c r="AJ107" s="119"/>
      <c r="AK107" s="119"/>
      <c r="AL107" s="119"/>
      <c r="AM107" s="119" t="s">
        <v>49</v>
      </c>
      <c r="AN107" s="119"/>
      <c r="AO107" s="119"/>
      <c r="AP107" s="120"/>
      <c r="AQ107" s="118" t="s">
        <v>49</v>
      </c>
      <c r="AR107" s="119"/>
      <c r="AS107" s="119"/>
      <c r="AT107" s="119"/>
      <c r="AU107" s="119" t="s">
        <v>49</v>
      </c>
      <c r="AV107" s="119"/>
      <c r="AW107" s="119"/>
      <c r="AX107" s="119"/>
      <c r="AY107" s="119" t="s">
        <v>49</v>
      </c>
      <c r="AZ107" s="119"/>
      <c r="BA107" s="119"/>
      <c r="BB107" s="120"/>
      <c r="BC107" s="98"/>
    </row>
    <row r="108" customFormat="false" ht="38.25" hidden="false" customHeight="false" outlineLevel="0" collapsed="false">
      <c r="B108" s="95" t="s">
        <v>45</v>
      </c>
      <c r="C108" s="70" t="s">
        <v>205</v>
      </c>
      <c r="D108" s="71" t="s">
        <v>199</v>
      </c>
      <c r="E108" s="63" t="s">
        <v>93</v>
      </c>
      <c r="F108" s="73" t="s">
        <v>53</v>
      </c>
      <c r="G108" s="118"/>
      <c r="H108" s="119"/>
      <c r="I108" s="119"/>
      <c r="J108" s="119"/>
      <c r="K108" s="119" t="s">
        <v>49</v>
      </c>
      <c r="L108" s="119"/>
      <c r="M108" s="119"/>
      <c r="N108" s="119"/>
      <c r="O108" s="119" t="s">
        <v>49</v>
      </c>
      <c r="P108" s="119"/>
      <c r="Q108" s="119"/>
      <c r="R108" s="120"/>
      <c r="S108" s="118" t="s">
        <v>49</v>
      </c>
      <c r="T108" s="119"/>
      <c r="U108" s="119"/>
      <c r="V108" s="119"/>
      <c r="W108" s="119" t="s">
        <v>49</v>
      </c>
      <c r="X108" s="119"/>
      <c r="Y108" s="119"/>
      <c r="Z108" s="119"/>
      <c r="AA108" s="119" t="s">
        <v>49</v>
      </c>
      <c r="AB108" s="119"/>
      <c r="AC108" s="119"/>
      <c r="AD108" s="120"/>
      <c r="AE108" s="118" t="s">
        <v>49</v>
      </c>
      <c r="AF108" s="119"/>
      <c r="AG108" s="119"/>
      <c r="AH108" s="119"/>
      <c r="AI108" s="119" t="s">
        <v>49</v>
      </c>
      <c r="AJ108" s="119"/>
      <c r="AK108" s="119"/>
      <c r="AL108" s="119"/>
      <c r="AM108" s="119" t="s">
        <v>49</v>
      </c>
      <c r="AN108" s="119"/>
      <c r="AO108" s="119"/>
      <c r="AP108" s="120"/>
      <c r="AQ108" s="118" t="s">
        <v>49</v>
      </c>
      <c r="AR108" s="119"/>
      <c r="AS108" s="119"/>
      <c r="AT108" s="119"/>
      <c r="AU108" s="119" t="s">
        <v>49</v>
      </c>
      <c r="AV108" s="119"/>
      <c r="AW108" s="119"/>
      <c r="AX108" s="119"/>
      <c r="AY108" s="119" t="s">
        <v>49</v>
      </c>
      <c r="AZ108" s="119"/>
      <c r="BA108" s="119"/>
      <c r="BB108" s="120"/>
      <c r="BC108" s="98"/>
    </row>
    <row r="109" customFormat="false" ht="39" hidden="false" customHeight="false" outlineLevel="0" collapsed="false">
      <c r="B109" s="95" t="s">
        <v>45</v>
      </c>
      <c r="C109" s="121" t="s">
        <v>206</v>
      </c>
      <c r="D109" s="71" t="s">
        <v>207</v>
      </c>
      <c r="E109" s="63" t="s">
        <v>93</v>
      </c>
      <c r="F109" s="73" t="s">
        <v>67</v>
      </c>
      <c r="G109" s="118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20"/>
      <c r="S109" s="118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20"/>
      <c r="AE109" s="118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20"/>
      <c r="AQ109" s="118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20"/>
      <c r="BC109" s="98"/>
    </row>
    <row r="110" customFormat="false" ht="13.5" hidden="false" customHeight="true" outlineLevel="0" collapsed="false">
      <c r="B110" s="83"/>
      <c r="C110" s="84" t="s">
        <v>208</v>
      </c>
      <c r="D110" s="84"/>
      <c r="E110" s="84"/>
      <c r="F110" s="122"/>
      <c r="G110" s="123" t="n">
        <v>1</v>
      </c>
      <c r="H110" s="124" t="n">
        <v>2</v>
      </c>
      <c r="I110" s="124" t="n">
        <v>3</v>
      </c>
      <c r="J110" s="124" t="n">
        <v>4</v>
      </c>
      <c r="K110" s="124" t="n">
        <v>1</v>
      </c>
      <c r="L110" s="124" t="n">
        <v>2</v>
      </c>
      <c r="M110" s="124" t="n">
        <v>3</v>
      </c>
      <c r="N110" s="124" t="n">
        <v>4</v>
      </c>
      <c r="O110" s="124" t="n">
        <v>1</v>
      </c>
      <c r="P110" s="124" t="n">
        <v>2</v>
      </c>
      <c r="Q110" s="124" t="n">
        <v>3</v>
      </c>
      <c r="R110" s="125" t="n">
        <v>4</v>
      </c>
      <c r="S110" s="123" t="n">
        <v>1</v>
      </c>
      <c r="T110" s="124" t="n">
        <v>2</v>
      </c>
      <c r="U110" s="124" t="n">
        <v>3</v>
      </c>
      <c r="V110" s="124" t="n">
        <v>4</v>
      </c>
      <c r="W110" s="124" t="n">
        <v>1</v>
      </c>
      <c r="X110" s="124" t="n">
        <v>2</v>
      </c>
      <c r="Y110" s="124" t="n">
        <v>3</v>
      </c>
      <c r="Z110" s="124" t="n">
        <v>4</v>
      </c>
      <c r="AA110" s="124" t="n">
        <v>1</v>
      </c>
      <c r="AB110" s="124" t="n">
        <v>2</v>
      </c>
      <c r="AC110" s="124" t="n">
        <v>3</v>
      </c>
      <c r="AD110" s="125" t="n">
        <v>4</v>
      </c>
      <c r="AE110" s="123" t="n">
        <v>1</v>
      </c>
      <c r="AF110" s="124" t="n">
        <v>2</v>
      </c>
      <c r="AG110" s="124" t="n">
        <v>3</v>
      </c>
      <c r="AH110" s="124" t="n">
        <v>4</v>
      </c>
      <c r="AI110" s="124" t="n">
        <v>1</v>
      </c>
      <c r="AJ110" s="124" t="n">
        <v>2</v>
      </c>
      <c r="AK110" s="124" t="n">
        <v>3</v>
      </c>
      <c r="AL110" s="124" t="n">
        <v>4</v>
      </c>
      <c r="AM110" s="124" t="n">
        <v>1</v>
      </c>
      <c r="AN110" s="124" t="n">
        <v>2</v>
      </c>
      <c r="AO110" s="124" t="n">
        <v>3</v>
      </c>
      <c r="AP110" s="125" t="n">
        <v>4</v>
      </c>
      <c r="AQ110" s="123" t="n">
        <v>1</v>
      </c>
      <c r="AR110" s="124" t="n">
        <v>2</v>
      </c>
      <c r="AS110" s="124" t="n">
        <v>3</v>
      </c>
      <c r="AT110" s="124" t="n">
        <v>4</v>
      </c>
      <c r="AU110" s="124" t="n">
        <v>1</v>
      </c>
      <c r="AV110" s="124" t="n">
        <v>2</v>
      </c>
      <c r="AW110" s="124" t="n">
        <v>3</v>
      </c>
      <c r="AX110" s="124" t="n">
        <v>4</v>
      </c>
      <c r="AY110" s="124" t="n">
        <v>1</v>
      </c>
      <c r="AZ110" s="124" t="n">
        <v>2</v>
      </c>
      <c r="BA110" s="124" t="n">
        <v>3</v>
      </c>
      <c r="BB110" s="125" t="n">
        <v>4</v>
      </c>
      <c r="BC110" s="92"/>
    </row>
    <row r="111" customFormat="false" ht="38.25" hidden="false" customHeight="false" outlineLevel="0" collapsed="false">
      <c r="B111" s="95" t="s">
        <v>45</v>
      </c>
      <c r="C111" s="61" t="s">
        <v>209</v>
      </c>
      <c r="D111" s="71" t="s">
        <v>210</v>
      </c>
      <c r="E111" s="63" t="s">
        <v>93</v>
      </c>
      <c r="F111" s="64" t="s">
        <v>67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1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20"/>
      <c r="AE111" s="118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20"/>
      <c r="AQ111" s="118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20"/>
      <c r="BC111" s="97"/>
    </row>
    <row r="112" customFormat="false" ht="38.25" hidden="false" customHeight="false" outlineLevel="0" collapsed="false">
      <c r="B112" s="95" t="s">
        <v>45</v>
      </c>
      <c r="C112" s="70" t="s">
        <v>259</v>
      </c>
      <c r="D112" s="71" t="s">
        <v>210</v>
      </c>
      <c r="E112" s="63" t="s">
        <v>93</v>
      </c>
      <c r="F112" s="73" t="s">
        <v>67</v>
      </c>
      <c r="G112" s="118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0"/>
      <c r="S112" s="118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20"/>
      <c r="AE112" s="118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20"/>
      <c r="AQ112" s="118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20"/>
      <c r="BC112" s="98"/>
    </row>
    <row r="113" customFormat="false" ht="38.25" hidden="false" customHeight="false" outlineLevel="0" collapsed="false">
      <c r="B113" s="95" t="s">
        <v>60</v>
      </c>
      <c r="C113" s="70" t="s">
        <v>212</v>
      </c>
      <c r="D113" s="71" t="s">
        <v>210</v>
      </c>
      <c r="E113" s="63" t="s">
        <v>93</v>
      </c>
      <c r="F113" s="73" t="n">
        <v>17</v>
      </c>
      <c r="G113" s="11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  <c r="S113" s="118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20"/>
      <c r="AE113" s="118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20"/>
      <c r="AQ113" s="118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20"/>
      <c r="BC113" s="98"/>
    </row>
    <row r="114" customFormat="false" ht="38.25" hidden="false" customHeight="false" outlineLevel="0" collapsed="false">
      <c r="B114" s="95" t="s">
        <v>60</v>
      </c>
      <c r="C114" s="70" t="s">
        <v>213</v>
      </c>
      <c r="D114" s="71" t="s">
        <v>210</v>
      </c>
      <c r="E114" s="63" t="s">
        <v>93</v>
      </c>
      <c r="F114" s="73" t="n">
        <v>17</v>
      </c>
      <c r="G114" s="118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20"/>
      <c r="S114" s="118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20"/>
      <c r="AE114" s="118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20"/>
      <c r="AQ114" s="118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20"/>
      <c r="BC114" s="98"/>
    </row>
    <row r="115" customFormat="false" ht="38.25" hidden="false" customHeight="false" outlineLevel="0" collapsed="false">
      <c r="B115" s="95" t="s">
        <v>45</v>
      </c>
      <c r="C115" s="70" t="s">
        <v>214</v>
      </c>
      <c r="D115" s="71" t="s">
        <v>210</v>
      </c>
      <c r="E115" s="63" t="s">
        <v>93</v>
      </c>
      <c r="F115" s="73" t="s">
        <v>53</v>
      </c>
      <c r="G115" s="118"/>
      <c r="H115" s="119"/>
      <c r="I115" s="119"/>
      <c r="J115" s="119"/>
      <c r="K115" s="119" t="s">
        <v>49</v>
      </c>
      <c r="L115" s="119"/>
      <c r="M115" s="119"/>
      <c r="N115" s="119"/>
      <c r="O115" s="119" t="s">
        <v>49</v>
      </c>
      <c r="P115" s="119"/>
      <c r="Q115" s="119"/>
      <c r="R115" s="120"/>
      <c r="S115" s="118" t="s">
        <v>49</v>
      </c>
      <c r="T115" s="119"/>
      <c r="U115" s="119"/>
      <c r="V115" s="119"/>
      <c r="W115" s="119" t="s">
        <v>49</v>
      </c>
      <c r="X115" s="119"/>
      <c r="Y115" s="119"/>
      <c r="Z115" s="119"/>
      <c r="AA115" s="119" t="s">
        <v>49</v>
      </c>
      <c r="AB115" s="119"/>
      <c r="AC115" s="119"/>
      <c r="AD115" s="120"/>
      <c r="AE115" s="118" t="s">
        <v>49</v>
      </c>
      <c r="AF115" s="119"/>
      <c r="AG115" s="119"/>
      <c r="AH115" s="119"/>
      <c r="AI115" s="119" t="s">
        <v>49</v>
      </c>
      <c r="AJ115" s="119"/>
      <c r="AK115" s="119"/>
      <c r="AL115" s="119"/>
      <c r="AM115" s="119" t="s">
        <v>49</v>
      </c>
      <c r="AN115" s="119"/>
      <c r="AO115" s="119"/>
      <c r="AP115" s="120"/>
      <c r="AQ115" s="118" t="s">
        <v>49</v>
      </c>
      <c r="AR115" s="119"/>
      <c r="AS115" s="119"/>
      <c r="AT115" s="119"/>
      <c r="AU115" s="119" t="s">
        <v>49</v>
      </c>
      <c r="AV115" s="119"/>
      <c r="AW115" s="119"/>
      <c r="AX115" s="119"/>
      <c r="AY115" s="119" t="s">
        <v>49</v>
      </c>
      <c r="AZ115" s="119"/>
      <c r="BA115" s="119"/>
      <c r="BB115" s="120"/>
      <c r="BC115" s="98"/>
    </row>
    <row r="116" customFormat="false" ht="38.25" hidden="false" customHeight="false" outlineLevel="0" collapsed="false">
      <c r="B116" s="95" t="s">
        <v>45</v>
      </c>
      <c r="C116" s="70" t="s">
        <v>205</v>
      </c>
      <c r="D116" s="71" t="s">
        <v>210</v>
      </c>
      <c r="E116" s="63" t="s">
        <v>93</v>
      </c>
      <c r="F116" s="73" t="s">
        <v>53</v>
      </c>
      <c r="G116" s="118"/>
      <c r="H116" s="119"/>
      <c r="I116" s="119"/>
      <c r="J116" s="119"/>
      <c r="K116" s="119" t="s">
        <v>49</v>
      </c>
      <c r="L116" s="119"/>
      <c r="M116" s="119"/>
      <c r="N116" s="119"/>
      <c r="O116" s="119" t="s">
        <v>49</v>
      </c>
      <c r="P116" s="119"/>
      <c r="Q116" s="119"/>
      <c r="R116" s="120"/>
      <c r="S116" s="118" t="s">
        <v>49</v>
      </c>
      <c r="T116" s="119"/>
      <c r="U116" s="119"/>
      <c r="V116" s="119"/>
      <c r="W116" s="119" t="s">
        <v>49</v>
      </c>
      <c r="X116" s="119"/>
      <c r="Y116" s="119"/>
      <c r="Z116" s="119"/>
      <c r="AA116" s="119" t="s">
        <v>49</v>
      </c>
      <c r="AB116" s="119"/>
      <c r="AC116" s="119"/>
      <c r="AD116" s="120"/>
      <c r="AE116" s="118" t="s">
        <v>49</v>
      </c>
      <c r="AF116" s="119"/>
      <c r="AG116" s="119"/>
      <c r="AH116" s="119"/>
      <c r="AI116" s="119" t="s">
        <v>49</v>
      </c>
      <c r="AJ116" s="119"/>
      <c r="AK116" s="119"/>
      <c r="AL116" s="119"/>
      <c r="AM116" s="119" t="s">
        <v>49</v>
      </c>
      <c r="AN116" s="119"/>
      <c r="AO116" s="119"/>
      <c r="AP116" s="120"/>
      <c r="AQ116" s="118" t="s">
        <v>49</v>
      </c>
      <c r="AR116" s="119"/>
      <c r="AS116" s="119"/>
      <c r="AT116" s="119"/>
      <c r="AU116" s="119" t="s">
        <v>49</v>
      </c>
      <c r="AV116" s="119"/>
      <c r="AW116" s="119"/>
      <c r="AX116" s="119"/>
      <c r="AY116" s="119" t="s">
        <v>49</v>
      </c>
      <c r="AZ116" s="119"/>
      <c r="BA116" s="119"/>
      <c r="BB116" s="120"/>
      <c r="BC116" s="98"/>
    </row>
    <row r="117" customFormat="false" ht="38.25" hidden="false" customHeight="false" outlineLevel="0" collapsed="false">
      <c r="B117" s="95" t="s">
        <v>45</v>
      </c>
      <c r="C117" s="70" t="s">
        <v>215</v>
      </c>
      <c r="D117" s="71" t="s">
        <v>216</v>
      </c>
      <c r="E117" s="63" t="s">
        <v>93</v>
      </c>
      <c r="F117" s="73" t="s">
        <v>67</v>
      </c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20"/>
      <c r="S117" s="118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20"/>
      <c r="AE117" s="118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20"/>
      <c r="AQ117" s="118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20"/>
      <c r="BC117" s="98"/>
    </row>
    <row r="118" customFormat="false" ht="39" hidden="false" customHeight="false" outlineLevel="0" collapsed="false">
      <c r="B118" s="95" t="s">
        <v>45</v>
      </c>
      <c r="C118" s="121" t="s">
        <v>206</v>
      </c>
      <c r="D118" s="71" t="s">
        <v>207</v>
      </c>
      <c r="E118" s="63" t="s">
        <v>93</v>
      </c>
      <c r="F118" s="73" t="s">
        <v>67</v>
      </c>
      <c r="G118" s="118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20"/>
      <c r="S118" s="118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20"/>
      <c r="AE118" s="118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20"/>
      <c r="AQ118" s="118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20"/>
      <c r="BC118" s="98"/>
    </row>
    <row r="119" customFormat="false" ht="13.5" hidden="false" customHeight="true" outlineLevel="0" collapsed="false">
      <c r="B119" s="83"/>
      <c r="C119" s="102" t="s">
        <v>217</v>
      </c>
      <c r="D119" s="102"/>
      <c r="E119" s="102"/>
      <c r="F119" s="122"/>
      <c r="G119" s="86" t="n">
        <v>1</v>
      </c>
      <c r="H119" s="87" t="n">
        <v>2</v>
      </c>
      <c r="I119" s="87" t="n">
        <v>3</v>
      </c>
      <c r="J119" s="87" t="n">
        <v>4</v>
      </c>
      <c r="K119" s="88" t="n">
        <v>1</v>
      </c>
      <c r="L119" s="88" t="n">
        <v>2</v>
      </c>
      <c r="M119" s="88" t="n">
        <v>3</v>
      </c>
      <c r="N119" s="88" t="n">
        <v>4</v>
      </c>
      <c r="O119" s="87" t="n">
        <v>1</v>
      </c>
      <c r="P119" s="87" t="n">
        <v>2</v>
      </c>
      <c r="Q119" s="87" t="n">
        <v>3</v>
      </c>
      <c r="R119" s="89" t="n">
        <v>4</v>
      </c>
      <c r="S119" s="90" t="n">
        <v>1</v>
      </c>
      <c r="T119" s="88" t="n">
        <v>2</v>
      </c>
      <c r="U119" s="88" t="n">
        <v>3</v>
      </c>
      <c r="V119" s="88" t="n">
        <v>4</v>
      </c>
      <c r="W119" s="87" t="n">
        <v>1</v>
      </c>
      <c r="X119" s="87" t="n">
        <v>2</v>
      </c>
      <c r="Y119" s="87" t="n">
        <v>3</v>
      </c>
      <c r="Z119" s="87" t="n">
        <v>4</v>
      </c>
      <c r="AA119" s="88" t="n">
        <v>1</v>
      </c>
      <c r="AB119" s="88" t="n">
        <v>2</v>
      </c>
      <c r="AC119" s="88" t="n">
        <v>3</v>
      </c>
      <c r="AD119" s="91" t="n">
        <v>4</v>
      </c>
      <c r="AE119" s="86" t="n">
        <v>1</v>
      </c>
      <c r="AF119" s="87" t="n">
        <v>2</v>
      </c>
      <c r="AG119" s="87" t="n">
        <v>3</v>
      </c>
      <c r="AH119" s="87" t="n">
        <v>4</v>
      </c>
      <c r="AI119" s="88" t="n">
        <v>1</v>
      </c>
      <c r="AJ119" s="88" t="n">
        <v>2</v>
      </c>
      <c r="AK119" s="88" t="n">
        <v>3</v>
      </c>
      <c r="AL119" s="88" t="n">
        <v>4</v>
      </c>
      <c r="AM119" s="87" t="n">
        <v>1</v>
      </c>
      <c r="AN119" s="87" t="n">
        <v>2</v>
      </c>
      <c r="AO119" s="87" t="n">
        <v>3</v>
      </c>
      <c r="AP119" s="89" t="n">
        <v>4</v>
      </c>
      <c r="AQ119" s="90" t="n">
        <v>1</v>
      </c>
      <c r="AR119" s="88" t="n">
        <v>2</v>
      </c>
      <c r="AS119" s="88" t="n">
        <v>3</v>
      </c>
      <c r="AT119" s="88" t="n">
        <v>4</v>
      </c>
      <c r="AU119" s="87" t="n">
        <v>1</v>
      </c>
      <c r="AV119" s="87" t="n">
        <v>2</v>
      </c>
      <c r="AW119" s="87" t="n">
        <v>3</v>
      </c>
      <c r="AX119" s="87" t="n">
        <v>4</v>
      </c>
      <c r="AY119" s="88" t="n">
        <v>1</v>
      </c>
      <c r="AZ119" s="88" t="n">
        <v>2</v>
      </c>
      <c r="BA119" s="88" t="n">
        <v>3</v>
      </c>
      <c r="BB119" s="91" t="n">
        <v>4</v>
      </c>
      <c r="BC119" s="92"/>
    </row>
    <row r="120" customFormat="false" ht="25.5" hidden="false" customHeight="false" outlineLevel="0" collapsed="false">
      <c r="B120" s="95" t="s">
        <v>60</v>
      </c>
      <c r="C120" s="61" t="s">
        <v>218</v>
      </c>
      <c r="D120" s="71" t="s">
        <v>62</v>
      </c>
      <c r="E120" s="63" t="s">
        <v>93</v>
      </c>
      <c r="F120" s="115" t="n">
        <v>17</v>
      </c>
      <c r="G120" s="65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  <c r="S120" s="65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7"/>
      <c r="AE120" s="65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  <c r="AQ120" s="65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7"/>
      <c r="BC120" s="68"/>
    </row>
    <row r="121" customFormat="false" ht="25.5" hidden="false" customHeight="false" outlineLevel="0" collapsed="false">
      <c r="B121" s="95" t="s">
        <v>45</v>
      </c>
      <c r="C121" s="70" t="s">
        <v>219</v>
      </c>
      <c r="D121" s="71" t="s">
        <v>62</v>
      </c>
      <c r="E121" s="63" t="s">
        <v>220</v>
      </c>
      <c r="F121" s="116" t="n">
        <v>9</v>
      </c>
      <c r="G121" s="65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  <c r="S121" s="65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7"/>
      <c r="AE121" s="65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7"/>
      <c r="AQ121" s="65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7"/>
      <c r="BC121" s="74"/>
    </row>
    <row r="122" customFormat="false" ht="25.5" hidden="false" customHeight="false" outlineLevel="0" collapsed="false">
      <c r="B122" s="95" t="s">
        <v>60</v>
      </c>
      <c r="C122" s="70" t="s">
        <v>221</v>
      </c>
      <c r="D122" s="71" t="s">
        <v>62</v>
      </c>
      <c r="E122" s="63" t="s">
        <v>93</v>
      </c>
      <c r="F122" s="116" t="n">
        <v>17</v>
      </c>
      <c r="G122" s="65"/>
      <c r="H122" s="66"/>
      <c r="I122" s="66"/>
      <c r="J122" s="66"/>
      <c r="K122" s="66"/>
      <c r="L122" s="66" t="s">
        <v>49</v>
      </c>
      <c r="M122" s="66"/>
      <c r="N122" s="66"/>
      <c r="O122" s="66"/>
      <c r="P122" s="66"/>
      <c r="Q122" s="66"/>
      <c r="R122" s="67"/>
      <c r="S122" s="65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7"/>
      <c r="AE122" s="65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7"/>
      <c r="AQ122" s="65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7"/>
      <c r="BC122" s="74"/>
    </row>
    <row r="123" customFormat="false" ht="25.5" hidden="false" customHeight="false" outlineLevel="0" collapsed="false">
      <c r="B123" s="95" t="s">
        <v>45</v>
      </c>
      <c r="C123" s="70" t="s">
        <v>116</v>
      </c>
      <c r="D123" s="71" t="s">
        <v>62</v>
      </c>
      <c r="E123" s="63" t="s">
        <v>93</v>
      </c>
      <c r="F123" s="116" t="s">
        <v>67</v>
      </c>
      <c r="G123" s="65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7"/>
      <c r="S123" s="65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7"/>
      <c r="AE123" s="65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7"/>
      <c r="AQ123" s="65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7"/>
      <c r="BC123" s="74"/>
    </row>
    <row r="124" customFormat="false" ht="26.25" hidden="false" customHeight="false" outlineLevel="0" collapsed="false">
      <c r="B124" s="95" t="s">
        <v>60</v>
      </c>
      <c r="C124" s="70" t="s">
        <v>222</v>
      </c>
      <c r="D124" s="71" t="s">
        <v>62</v>
      </c>
      <c r="E124" s="63" t="s">
        <v>93</v>
      </c>
      <c r="F124" s="116" t="n">
        <v>17</v>
      </c>
      <c r="G124" s="65"/>
      <c r="H124" s="66"/>
      <c r="I124" s="66"/>
      <c r="J124" s="66"/>
      <c r="K124" s="66"/>
      <c r="L124" s="66"/>
      <c r="M124" s="66"/>
      <c r="N124" s="66"/>
      <c r="O124" s="66"/>
      <c r="P124" s="66" t="s">
        <v>49</v>
      </c>
      <c r="Q124" s="66"/>
      <c r="R124" s="67"/>
      <c r="S124" s="65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7"/>
      <c r="AE124" s="65"/>
      <c r="AF124" s="66"/>
      <c r="AG124" s="66"/>
      <c r="AH124" s="66"/>
      <c r="AI124" s="66"/>
      <c r="AJ124" s="66"/>
      <c r="AK124" s="66"/>
      <c r="AL124" s="66"/>
      <c r="AM124" s="66"/>
      <c r="AN124" s="66" t="s">
        <v>49</v>
      </c>
      <c r="AO124" s="66"/>
      <c r="AP124" s="67"/>
      <c r="AQ124" s="65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7"/>
      <c r="BC124" s="74"/>
    </row>
    <row r="125" customFormat="false" ht="13.5" hidden="false" customHeight="true" outlineLevel="0" collapsed="false">
      <c r="B125" s="83"/>
      <c r="C125" s="102" t="s">
        <v>223</v>
      </c>
      <c r="D125" s="102"/>
      <c r="E125" s="102"/>
      <c r="F125" s="122"/>
      <c r="G125" s="86" t="n">
        <v>1</v>
      </c>
      <c r="H125" s="87" t="n">
        <v>2</v>
      </c>
      <c r="I125" s="87" t="n">
        <v>3</v>
      </c>
      <c r="J125" s="87" t="n">
        <v>4</v>
      </c>
      <c r="K125" s="88" t="n">
        <v>1</v>
      </c>
      <c r="L125" s="88" t="n">
        <v>2</v>
      </c>
      <c r="M125" s="88" t="n">
        <v>3</v>
      </c>
      <c r="N125" s="88" t="n">
        <v>4</v>
      </c>
      <c r="O125" s="87" t="n">
        <v>1</v>
      </c>
      <c r="P125" s="87" t="n">
        <v>2</v>
      </c>
      <c r="Q125" s="87" t="n">
        <v>3</v>
      </c>
      <c r="R125" s="89" t="n">
        <v>4</v>
      </c>
      <c r="S125" s="90" t="n">
        <v>1</v>
      </c>
      <c r="T125" s="88" t="n">
        <v>2</v>
      </c>
      <c r="U125" s="88" t="n">
        <v>3</v>
      </c>
      <c r="V125" s="88" t="n">
        <v>4</v>
      </c>
      <c r="W125" s="87" t="n">
        <v>1</v>
      </c>
      <c r="X125" s="87" t="n">
        <v>2</v>
      </c>
      <c r="Y125" s="87" t="n">
        <v>3</v>
      </c>
      <c r="Z125" s="87" t="n">
        <v>4</v>
      </c>
      <c r="AA125" s="88" t="n">
        <v>1</v>
      </c>
      <c r="AB125" s="88" t="n">
        <v>2</v>
      </c>
      <c r="AC125" s="88" t="n">
        <v>3</v>
      </c>
      <c r="AD125" s="91" t="n">
        <v>4</v>
      </c>
      <c r="AE125" s="86" t="n">
        <v>1</v>
      </c>
      <c r="AF125" s="87" t="n">
        <v>2</v>
      </c>
      <c r="AG125" s="87" t="n">
        <v>3</v>
      </c>
      <c r="AH125" s="87" t="n">
        <v>4</v>
      </c>
      <c r="AI125" s="88" t="n">
        <v>1</v>
      </c>
      <c r="AJ125" s="88" t="n">
        <v>2</v>
      </c>
      <c r="AK125" s="88" t="n">
        <v>3</v>
      </c>
      <c r="AL125" s="88" t="n">
        <v>4</v>
      </c>
      <c r="AM125" s="87" t="n">
        <v>1</v>
      </c>
      <c r="AN125" s="87" t="n">
        <v>2</v>
      </c>
      <c r="AO125" s="87" t="n">
        <v>3</v>
      </c>
      <c r="AP125" s="89" t="n">
        <v>4</v>
      </c>
      <c r="AQ125" s="90" t="n">
        <v>1</v>
      </c>
      <c r="AR125" s="88" t="n">
        <v>2</v>
      </c>
      <c r="AS125" s="88" t="n">
        <v>3</v>
      </c>
      <c r="AT125" s="88" t="n">
        <v>4</v>
      </c>
      <c r="AU125" s="87" t="n">
        <v>1</v>
      </c>
      <c r="AV125" s="87" t="n">
        <v>2</v>
      </c>
      <c r="AW125" s="87" t="n">
        <v>3</v>
      </c>
      <c r="AX125" s="87" t="n">
        <v>4</v>
      </c>
      <c r="AY125" s="88" t="n">
        <v>1</v>
      </c>
      <c r="AZ125" s="88" t="n">
        <v>2</v>
      </c>
      <c r="BA125" s="88" t="n">
        <v>3</v>
      </c>
      <c r="BB125" s="91" t="n">
        <v>4</v>
      </c>
      <c r="BC125" s="92"/>
    </row>
    <row r="126" customFormat="false" ht="25.5" hidden="false" customHeight="false" outlineLevel="0" collapsed="false">
      <c r="B126" s="95" t="s">
        <v>60</v>
      </c>
      <c r="C126" s="126" t="s">
        <v>224</v>
      </c>
      <c r="D126" s="71" t="s">
        <v>62</v>
      </c>
      <c r="E126" s="75" t="s">
        <v>93</v>
      </c>
      <c r="F126" s="127" t="n">
        <v>17</v>
      </c>
      <c r="G126" s="128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30"/>
      <c r="S126" s="128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30"/>
      <c r="AE126" s="128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30" t="s">
        <v>49</v>
      </c>
      <c r="AQ126" s="128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30"/>
      <c r="BC126" s="131"/>
    </row>
    <row r="127" customFormat="false" ht="25.5" hidden="false" customHeight="false" outlineLevel="0" collapsed="false">
      <c r="B127" s="95" t="s">
        <v>60</v>
      </c>
      <c r="C127" s="103" t="s">
        <v>225</v>
      </c>
      <c r="D127" s="71" t="s">
        <v>62</v>
      </c>
      <c r="E127" s="75" t="s">
        <v>260</v>
      </c>
      <c r="F127" s="132" t="n">
        <v>11</v>
      </c>
      <c r="G127" s="106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 t="s">
        <v>49</v>
      </c>
      <c r="AQ127" s="106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8"/>
      <c r="BC127" s="109"/>
    </row>
    <row r="128" customFormat="false" ht="25.5" hidden="false" customHeight="false" outlineLevel="0" collapsed="false">
      <c r="B128" s="95" t="s">
        <v>60</v>
      </c>
      <c r="C128" s="103" t="s">
        <v>227</v>
      </c>
      <c r="D128" s="71" t="s">
        <v>62</v>
      </c>
      <c r="E128" s="110" t="s">
        <v>228</v>
      </c>
      <c r="F128" s="132" t="n">
        <v>4</v>
      </c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8"/>
      <c r="BC128" s="109"/>
    </row>
    <row r="129" customFormat="false" ht="38.25" hidden="false" customHeight="false" outlineLevel="0" collapsed="false">
      <c r="B129" s="95" t="s">
        <v>60</v>
      </c>
      <c r="C129" s="103" t="s">
        <v>231</v>
      </c>
      <c r="D129" s="71" t="s">
        <v>62</v>
      </c>
      <c r="E129" s="75" t="s">
        <v>93</v>
      </c>
      <c r="F129" s="132" t="n">
        <v>17</v>
      </c>
      <c r="G129" s="106"/>
      <c r="H129" s="107"/>
      <c r="I129" s="107"/>
      <c r="J129" s="107"/>
      <c r="K129" s="107"/>
      <c r="L129" s="107"/>
      <c r="M129" s="107"/>
      <c r="N129" s="107" t="s">
        <v>49</v>
      </c>
      <c r="O129" s="107"/>
      <c r="P129" s="107"/>
      <c r="Q129" s="107"/>
      <c r="R129" s="108"/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25.5" hidden="false" customHeight="false" outlineLevel="0" collapsed="false">
      <c r="B130" s="95" t="s">
        <v>60</v>
      </c>
      <c r="C130" s="103" t="s">
        <v>232</v>
      </c>
      <c r="D130" s="71" t="s">
        <v>62</v>
      </c>
      <c r="E130" s="75" t="s">
        <v>93</v>
      </c>
      <c r="F130" s="132" t="n">
        <v>17</v>
      </c>
      <c r="G130" s="106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/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 t="s">
        <v>49</v>
      </c>
      <c r="AY130" s="107"/>
      <c r="AZ130" s="107"/>
      <c r="BA130" s="107"/>
      <c r="BB130" s="108"/>
      <c r="BC130" s="109"/>
    </row>
    <row r="131" customFormat="false" ht="25.5" hidden="false" customHeight="false" outlineLevel="0" collapsed="false">
      <c r="B131" s="95" t="s">
        <v>60</v>
      </c>
      <c r="C131" s="103" t="s">
        <v>233</v>
      </c>
      <c r="D131" s="71" t="s">
        <v>62</v>
      </c>
      <c r="E131" s="75" t="s">
        <v>93</v>
      </c>
      <c r="F131" s="132" t="n">
        <v>17</v>
      </c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 t="s">
        <v>49</v>
      </c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8"/>
      <c r="BC131" s="109"/>
    </row>
    <row r="132" customFormat="false" ht="38.25" hidden="false" customHeight="false" outlineLevel="0" collapsed="false">
      <c r="B132" s="95" t="s">
        <v>60</v>
      </c>
      <c r="C132" s="103" t="s">
        <v>234</v>
      </c>
      <c r="D132" s="71" t="s">
        <v>235</v>
      </c>
      <c r="E132" s="75" t="s">
        <v>261</v>
      </c>
      <c r="F132" s="132" t="n">
        <v>8</v>
      </c>
      <c r="G132" s="106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/>
      <c r="S132" s="106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 t="s">
        <v>49</v>
      </c>
      <c r="AE132" s="106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6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8"/>
      <c r="BC132" s="109"/>
    </row>
    <row r="133" customFormat="false" ht="25.5" hidden="false" customHeight="false" outlineLevel="0" collapsed="false">
      <c r="B133" s="95" t="s">
        <v>60</v>
      </c>
      <c r="C133" s="103" t="s">
        <v>237</v>
      </c>
      <c r="D133" s="71" t="s">
        <v>62</v>
      </c>
      <c r="E133" s="75" t="s">
        <v>93</v>
      </c>
      <c r="F133" s="132" t="n">
        <v>17</v>
      </c>
      <c r="G133" s="106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6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8"/>
      <c r="AE133" s="106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8"/>
      <c r="AQ133" s="106"/>
      <c r="AR133" s="107"/>
      <c r="AS133" s="107"/>
      <c r="AT133" s="107"/>
      <c r="AU133" s="107"/>
      <c r="AV133" s="107"/>
      <c r="AW133" s="107"/>
      <c r="AX133" s="107"/>
      <c r="AY133" s="107" t="s">
        <v>49</v>
      </c>
      <c r="AZ133" s="107"/>
      <c r="BA133" s="107"/>
      <c r="BB133" s="108"/>
      <c r="BC133" s="109"/>
    </row>
    <row r="134" customFormat="false" ht="25.5" hidden="false" customHeight="false" outlineLevel="0" collapsed="false">
      <c r="B134" s="95" t="s">
        <v>60</v>
      </c>
      <c r="C134" s="103" t="s">
        <v>238</v>
      </c>
      <c r="D134" s="71" t="s">
        <v>62</v>
      </c>
      <c r="E134" s="75" t="s">
        <v>93</v>
      </c>
      <c r="F134" s="132" t="n">
        <v>17</v>
      </c>
      <c r="G134" s="106"/>
      <c r="H134" s="107"/>
      <c r="I134" s="107"/>
      <c r="J134" s="107" t="s">
        <v>49</v>
      </c>
      <c r="K134" s="107"/>
      <c r="L134" s="107"/>
      <c r="M134" s="107"/>
      <c r="N134" s="107"/>
      <c r="O134" s="107"/>
      <c r="P134" s="107"/>
      <c r="Q134" s="107"/>
      <c r="R134" s="108"/>
      <c r="S134" s="106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8"/>
      <c r="AE134" s="106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8"/>
      <c r="AQ134" s="106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8"/>
      <c r="BC134" s="109"/>
    </row>
    <row r="135" customFormat="false" ht="25.5" hidden="false" customHeight="false" outlineLevel="0" collapsed="false">
      <c r="B135" s="95" t="s">
        <v>60</v>
      </c>
      <c r="C135" s="103" t="s">
        <v>239</v>
      </c>
      <c r="D135" s="71" t="s">
        <v>62</v>
      </c>
      <c r="E135" s="75" t="s">
        <v>93</v>
      </c>
      <c r="F135" s="132" t="n">
        <v>17</v>
      </c>
      <c r="G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6"/>
      <c r="T135" s="107"/>
      <c r="U135" s="107"/>
      <c r="V135" s="107" t="s">
        <v>49</v>
      </c>
      <c r="W135" s="107"/>
      <c r="X135" s="107"/>
      <c r="Y135" s="107"/>
      <c r="Z135" s="107"/>
      <c r="AA135" s="107"/>
      <c r="AB135" s="107"/>
      <c r="AC135" s="107"/>
      <c r="AD135" s="108"/>
      <c r="AE135" s="106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8"/>
      <c r="AQ135" s="106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8"/>
      <c r="BC135" s="109"/>
    </row>
    <row r="136" customFormat="false" ht="25.5" hidden="false" customHeight="false" outlineLevel="0" collapsed="false">
      <c r="B136" s="95" t="s">
        <v>60</v>
      </c>
      <c r="C136" s="103" t="s">
        <v>240</v>
      </c>
      <c r="D136" s="71" t="s">
        <v>62</v>
      </c>
      <c r="E136" s="75" t="s">
        <v>93</v>
      </c>
      <c r="F136" s="132" t="n">
        <v>17</v>
      </c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6"/>
      <c r="T136" s="107"/>
      <c r="U136" s="107"/>
      <c r="V136" s="107"/>
      <c r="W136" s="107"/>
      <c r="X136" s="107"/>
      <c r="Y136" s="107"/>
      <c r="Z136" s="107" t="s">
        <v>49</v>
      </c>
      <c r="AA136" s="107"/>
      <c r="AB136" s="107"/>
      <c r="AC136" s="107"/>
      <c r="AD136" s="108"/>
      <c r="AE136" s="106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8"/>
      <c r="AQ136" s="106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8"/>
      <c r="BC136" s="109"/>
    </row>
    <row r="137" customFormat="false" ht="25.5" hidden="false" customHeight="false" outlineLevel="0" collapsed="false">
      <c r="B137" s="95" t="s">
        <v>60</v>
      </c>
      <c r="C137" s="103" t="s">
        <v>241</v>
      </c>
      <c r="D137" s="71" t="s">
        <v>62</v>
      </c>
      <c r="E137" s="75" t="s">
        <v>93</v>
      </c>
      <c r="F137" s="132" t="n">
        <v>17</v>
      </c>
      <c r="G137" s="106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6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8"/>
      <c r="AE137" s="106"/>
      <c r="AF137" s="107"/>
      <c r="AG137" s="107"/>
      <c r="AH137" s="107" t="s">
        <v>49</v>
      </c>
      <c r="AI137" s="107"/>
      <c r="AJ137" s="107"/>
      <c r="AK137" s="107"/>
      <c r="AL137" s="107"/>
      <c r="AM137" s="107"/>
      <c r="AN137" s="107"/>
      <c r="AO137" s="107"/>
      <c r="AP137" s="108"/>
      <c r="AQ137" s="106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8"/>
      <c r="BC137" s="109"/>
    </row>
    <row r="138" customFormat="false" ht="25.5" hidden="false" customHeight="false" outlineLevel="0" collapsed="false">
      <c r="B138" s="95" t="s">
        <v>60</v>
      </c>
      <c r="C138" s="103" t="s">
        <v>242</v>
      </c>
      <c r="D138" s="71" t="s">
        <v>62</v>
      </c>
      <c r="E138" s="75" t="s">
        <v>93</v>
      </c>
      <c r="F138" s="132" t="n">
        <v>17</v>
      </c>
      <c r="G138" s="106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6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8"/>
      <c r="AE138" s="106"/>
      <c r="AF138" s="107"/>
      <c r="AG138" s="107"/>
      <c r="AH138" s="107"/>
      <c r="AI138" s="107"/>
      <c r="AJ138" s="107"/>
      <c r="AK138" s="107"/>
      <c r="AL138" s="107" t="s">
        <v>49</v>
      </c>
      <c r="AM138" s="107"/>
      <c r="AN138" s="107"/>
      <c r="AO138" s="107"/>
      <c r="AP138" s="108"/>
      <c r="AQ138" s="106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8"/>
      <c r="BC138" s="109"/>
    </row>
    <row r="139" customFormat="false" ht="26.25" hidden="false" customHeight="false" outlineLevel="0" collapsed="false">
      <c r="B139" s="95" t="s">
        <v>60</v>
      </c>
      <c r="C139" s="103" t="s">
        <v>243</v>
      </c>
      <c r="D139" s="71" t="s">
        <v>62</v>
      </c>
      <c r="E139" s="75" t="s">
        <v>93</v>
      </c>
      <c r="F139" s="132" t="n">
        <v>17</v>
      </c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6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6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8"/>
      <c r="AQ139" s="106"/>
      <c r="AR139" s="107"/>
      <c r="AS139" s="107"/>
      <c r="AT139" s="107" t="s">
        <v>49</v>
      </c>
      <c r="AU139" s="107"/>
      <c r="AV139" s="107"/>
      <c r="AW139" s="107"/>
      <c r="AX139" s="107"/>
      <c r="AY139" s="107"/>
      <c r="AZ139" s="107"/>
      <c r="BA139" s="107"/>
      <c r="BB139" s="108"/>
      <c r="BC139" s="109"/>
    </row>
    <row r="140" customFormat="false" ht="13.5" hidden="false" customHeight="true" outlineLevel="0" collapsed="false">
      <c r="B140" s="83"/>
      <c r="C140" s="84" t="s">
        <v>244</v>
      </c>
      <c r="D140" s="84"/>
      <c r="E140" s="84"/>
      <c r="F140" s="122"/>
      <c r="G140" s="86" t="n">
        <v>1</v>
      </c>
      <c r="H140" s="87" t="n">
        <v>2</v>
      </c>
      <c r="I140" s="87" t="n">
        <v>3</v>
      </c>
      <c r="J140" s="87" t="n">
        <v>4</v>
      </c>
      <c r="K140" s="88" t="n">
        <v>1</v>
      </c>
      <c r="L140" s="88" t="n">
        <v>2</v>
      </c>
      <c r="M140" s="88" t="n">
        <v>3</v>
      </c>
      <c r="N140" s="88" t="n">
        <v>4</v>
      </c>
      <c r="O140" s="87" t="n">
        <v>1</v>
      </c>
      <c r="P140" s="87" t="n">
        <v>2</v>
      </c>
      <c r="Q140" s="87" t="n">
        <v>3</v>
      </c>
      <c r="R140" s="89" t="n">
        <v>4</v>
      </c>
      <c r="S140" s="90" t="n">
        <v>1</v>
      </c>
      <c r="T140" s="88" t="n">
        <v>2</v>
      </c>
      <c r="U140" s="88" t="n">
        <v>3</v>
      </c>
      <c r="V140" s="88" t="n">
        <v>4</v>
      </c>
      <c r="W140" s="87" t="n">
        <v>1</v>
      </c>
      <c r="X140" s="87" t="n">
        <v>2</v>
      </c>
      <c r="Y140" s="87" t="n">
        <v>3</v>
      </c>
      <c r="Z140" s="87" t="n">
        <v>4</v>
      </c>
      <c r="AA140" s="88" t="n">
        <v>1</v>
      </c>
      <c r="AB140" s="88" t="n">
        <v>2</v>
      </c>
      <c r="AC140" s="88" t="n">
        <v>3</v>
      </c>
      <c r="AD140" s="91" t="n">
        <v>4</v>
      </c>
      <c r="AE140" s="86" t="n">
        <v>1</v>
      </c>
      <c r="AF140" s="87" t="n">
        <v>2</v>
      </c>
      <c r="AG140" s="87" t="n">
        <v>3</v>
      </c>
      <c r="AH140" s="87" t="n">
        <v>4</v>
      </c>
      <c r="AI140" s="88" t="n">
        <v>1</v>
      </c>
      <c r="AJ140" s="88" t="n">
        <v>2</v>
      </c>
      <c r="AK140" s="88" t="n">
        <v>3</v>
      </c>
      <c r="AL140" s="88" t="n">
        <v>4</v>
      </c>
      <c r="AM140" s="87" t="n">
        <v>1</v>
      </c>
      <c r="AN140" s="87" t="n">
        <v>2</v>
      </c>
      <c r="AO140" s="87" t="n">
        <v>3</v>
      </c>
      <c r="AP140" s="89" t="n">
        <v>4</v>
      </c>
      <c r="AQ140" s="90" t="n">
        <v>1</v>
      </c>
      <c r="AR140" s="88" t="n">
        <v>2</v>
      </c>
      <c r="AS140" s="88" t="n">
        <v>3</v>
      </c>
      <c r="AT140" s="88" t="n">
        <v>4</v>
      </c>
      <c r="AU140" s="87" t="n">
        <v>1</v>
      </c>
      <c r="AV140" s="87" t="n">
        <v>2</v>
      </c>
      <c r="AW140" s="87" t="n">
        <v>3</v>
      </c>
      <c r="AX140" s="87" t="n">
        <v>4</v>
      </c>
      <c r="AY140" s="88" t="n">
        <v>1</v>
      </c>
      <c r="AZ140" s="88" t="n">
        <v>2</v>
      </c>
      <c r="BA140" s="88" t="n">
        <v>3</v>
      </c>
      <c r="BB140" s="91" t="n">
        <v>4</v>
      </c>
      <c r="BC140" s="92"/>
    </row>
    <row r="141" customFormat="false" ht="12.75" hidden="false" customHeight="false" outlineLevel="0" collapsed="false">
      <c r="B141" s="95"/>
      <c r="C141" s="133"/>
      <c r="D141" s="134"/>
      <c r="E141" s="134"/>
      <c r="F141" s="135"/>
      <c r="G141" s="106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6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6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8"/>
      <c r="AQ141" s="106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8"/>
      <c r="BC141" s="109"/>
    </row>
    <row r="142" customFormat="false" ht="12.75" hidden="false" customHeight="false" outlineLevel="0" collapsed="false">
      <c r="B142" s="95"/>
      <c r="C142" s="133"/>
      <c r="D142" s="134"/>
      <c r="E142" s="134"/>
      <c r="F142" s="135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6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6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6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8"/>
      <c r="BC142" s="109"/>
    </row>
    <row r="143" customFormat="false" ht="12.75" hidden="false" customHeight="false" outlineLevel="0" collapsed="false">
      <c r="B143" s="95"/>
      <c r="C143" s="133"/>
      <c r="D143" s="134"/>
      <c r="E143" s="134"/>
      <c r="F143" s="135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/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12.75" hidden="false" customHeight="false" outlineLevel="0" collapsed="false">
      <c r="B144" s="95"/>
      <c r="C144" s="133"/>
      <c r="D144" s="134"/>
      <c r="E144" s="134"/>
      <c r="F144" s="135"/>
      <c r="G144" s="106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6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8"/>
      <c r="AQ144" s="106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8"/>
      <c r="BC144" s="109"/>
    </row>
    <row r="145" customFormat="false" ht="12.75" hidden="false" customHeight="false" outlineLevel="0" collapsed="false">
      <c r="B145" s="95"/>
      <c r="C145" s="133"/>
      <c r="D145" s="134"/>
      <c r="E145" s="134"/>
      <c r="F145" s="135"/>
      <c r="G145" s="106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6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8"/>
      <c r="AE145" s="106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8"/>
      <c r="AQ145" s="106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8"/>
      <c r="BC145" s="109"/>
    </row>
    <row r="146" customFormat="false" ht="12.75" hidden="false" customHeight="false" outlineLevel="0" collapsed="false">
      <c r="B146" s="95"/>
      <c r="C146" s="133"/>
      <c r="D146" s="134"/>
      <c r="E146" s="134"/>
      <c r="F146" s="135"/>
      <c r="G146" s="106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6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8"/>
      <c r="AE146" s="106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8"/>
      <c r="AQ146" s="106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8"/>
      <c r="BC146" s="109"/>
    </row>
    <row r="147" customFormat="false" ht="13.5" hidden="false" customHeight="false" outlineLevel="0" collapsed="false">
      <c r="B147" s="136"/>
      <c r="C147" s="137"/>
      <c r="D147" s="138"/>
      <c r="E147" s="138"/>
      <c r="F147" s="139"/>
      <c r="G147" s="140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2"/>
      <c r="S147" s="140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2"/>
      <c r="AE147" s="140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2"/>
      <c r="AQ147" s="140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2"/>
      <c r="BC147" s="143"/>
    </row>
    <row r="149" customFormat="false" ht="12.75" hidden="false" customHeight="false" outlineLevel="0" collapsed="false">
      <c r="B149" s="144" t="s">
        <v>245</v>
      </c>
      <c r="C149" s="144"/>
      <c r="D149" s="145"/>
      <c r="F149" s="146" t="s">
        <v>49</v>
      </c>
    </row>
    <row r="150" customFormat="false" ht="12.75" hidden="false" customHeight="false" outlineLevel="0" collapsed="false">
      <c r="B150" s="147" t="s">
        <v>246</v>
      </c>
      <c r="C150" s="147"/>
      <c r="F150" s="148" t="s">
        <v>247</v>
      </c>
      <c r="L150" s="145"/>
      <c r="M150" s="145"/>
      <c r="N150" s="145"/>
      <c r="O150" s="145"/>
    </row>
    <row r="151" customFormat="false" ht="12.75" hidden="false" customHeight="false" outlineLevel="0" collapsed="false">
      <c r="B151" s="147" t="s">
        <v>248</v>
      </c>
      <c r="C151" s="147"/>
      <c r="F151" s="149" t="s">
        <v>249</v>
      </c>
      <c r="AS151" s="150"/>
      <c r="AT151" s="150"/>
      <c r="AU151" s="150"/>
    </row>
    <row r="152" customFormat="false" ht="12.75" hidden="false" customHeight="false" outlineLevel="0" collapsed="false">
      <c r="B152" s="147"/>
      <c r="C152" s="147"/>
      <c r="F152" s="4"/>
      <c r="AS152" s="150"/>
      <c r="AT152" s="150"/>
      <c r="AU152" s="150"/>
    </row>
    <row r="153" customFormat="false" ht="12.75" hidden="false" customHeight="false" outlineLevel="0" collapsed="false">
      <c r="B153" s="151"/>
      <c r="C153" s="151"/>
      <c r="D153" s="150"/>
      <c r="E153" s="150"/>
      <c r="F153" s="4"/>
      <c r="AS153" s="150"/>
      <c r="AT153" s="150"/>
      <c r="AU153" s="150"/>
    </row>
    <row r="154" customFormat="false" ht="12.75" hidden="false" customHeight="false" outlineLevel="0" collapsed="false">
      <c r="B154" s="151"/>
      <c r="C154" s="151"/>
      <c r="D154" s="150"/>
      <c r="E154" s="150"/>
      <c r="F154" s="4"/>
      <c r="AS154" s="150"/>
      <c r="AT154" s="150"/>
      <c r="AU154" s="150"/>
    </row>
    <row r="155" customFormat="false" ht="12.75" hidden="false" customHeight="false" outlineLevel="0" collapsed="false">
      <c r="F155" s="2"/>
    </row>
    <row r="156" customFormat="false" ht="13.5" hidden="false" customHeight="true" outlineLevel="0" collapsed="false">
      <c r="B156" s="152"/>
      <c r="C156" s="152"/>
      <c r="D156" s="152"/>
      <c r="E156" s="152"/>
      <c r="K156" s="153"/>
      <c r="L156" s="153"/>
      <c r="M156" s="153"/>
      <c r="N156" s="153"/>
      <c r="O156" s="153"/>
      <c r="P156" s="153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</row>
    <row r="157" customFormat="false" ht="12.75" hidden="false" customHeight="true" outlineLevel="0" collapsed="false">
      <c r="B157" s="154" t="s">
        <v>250</v>
      </c>
      <c r="C157" s="154"/>
      <c r="D157" s="154"/>
      <c r="E157" s="154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4" t="s">
        <v>251</v>
      </c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</row>
    <row r="163" customFormat="false" ht="12.75" hidden="false" customHeight="false" outlineLevel="0" collapsed="false">
      <c r="B163" s="155" t="s">
        <v>252</v>
      </c>
    </row>
    <row r="164" customFormat="false" ht="12.75" hidden="false" customHeight="true" outlineLevel="0" collapsed="false">
      <c r="B164" s="156" t="s">
        <v>253</v>
      </c>
      <c r="C164" s="156"/>
      <c r="D164" s="156"/>
      <c r="E164" s="156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B166" s="144" t="s">
        <v>254</v>
      </c>
      <c r="C166" s="145" t="s">
        <v>53</v>
      </c>
      <c r="F166" s="2"/>
    </row>
    <row r="167" customFormat="false" ht="12.75" hidden="false" customHeight="false" outlineLevel="0" collapsed="false">
      <c r="B167" s="144" t="s">
        <v>255</v>
      </c>
      <c r="C167" s="145" t="s">
        <v>67</v>
      </c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85" customFormat="false" ht="12.75" hidden="false" customHeight="false" outlineLevel="0" collapsed="false">
      <c r="B185" s="2" t="s">
        <v>256</v>
      </c>
    </row>
    <row r="186" customFormat="false" ht="12.75" hidden="false" customHeight="false" outlineLevel="0" collapsed="false">
      <c r="B186" s="2" t="s">
        <v>60</v>
      </c>
    </row>
    <row r="187" customFormat="false" ht="12.75" hidden="false" customHeight="false" outlineLevel="0" collapsed="false">
      <c r="B187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7:E77"/>
    <mergeCell ref="C86:E86"/>
    <mergeCell ref="C90:E90"/>
    <mergeCell ref="C96:E96"/>
    <mergeCell ref="C101:E101"/>
    <mergeCell ref="C110:E110"/>
    <mergeCell ref="C119:E119"/>
    <mergeCell ref="C125:E125"/>
    <mergeCell ref="C140:E140"/>
    <mergeCell ref="B156:E156"/>
    <mergeCell ref="Q156:AU156"/>
    <mergeCell ref="B157:E157"/>
    <mergeCell ref="Q157:AU157"/>
    <mergeCell ref="B164:E164"/>
  </mergeCells>
  <conditionalFormatting sqref="G141:BB147 G44:BB54 G18:BB42 G56:BB139">
    <cfRule type="expression" priority="2" aboveAverage="0" equalAverage="0" bottom="0" percent="0" rank="0" text="" dxfId="162">
      <formula>NOT(ISERROR(SEARCH("R",G141)))</formula>
    </cfRule>
    <cfRule type="expression" priority="3" aboveAverage="0" equalAverage="0" bottom="0" percent="0" rank="0" text="" dxfId="163">
      <formula>NOT(ISERROR(SEARCH("E",G141)))</formula>
    </cfRule>
    <cfRule type="expression" priority="4" aboveAverage="0" equalAverage="0" bottom="0" percent="0" rank="0" text="" dxfId="164">
      <formula>NOT(ISERROR(SEARCH("P",G141)))</formula>
    </cfRule>
  </conditionalFormatting>
  <conditionalFormatting sqref="F24">
    <cfRule type="expression" priority="5" aboveAverage="0" equalAverage="0" bottom="0" percent="0" rank="0" text="" dxfId="165">
      <formula>NOT(ISERROR(SEARCH("R",F24)))</formula>
    </cfRule>
    <cfRule type="expression" priority="6" aboveAverage="0" equalAverage="0" bottom="0" percent="0" rank="0" text="" dxfId="166">
      <formula>NOT(ISERROR(SEARCH("E",F24)))</formula>
    </cfRule>
    <cfRule type="expression" priority="7" aboveAverage="0" equalAverage="0" bottom="0" percent="0" rank="0" text="" dxfId="167">
      <formula>NOT(ISERROR(SEARCH("P",F24)))</formula>
    </cfRule>
  </conditionalFormatting>
  <conditionalFormatting sqref="F43">
    <cfRule type="expression" priority="8" aboveAverage="0" equalAverage="0" bottom="0" percent="0" rank="0" text="" dxfId="168">
      <formula>NOT(ISERROR(SEARCH("R",F43)))</formula>
    </cfRule>
    <cfRule type="expression" priority="9" aboveAverage="0" equalAverage="0" bottom="0" percent="0" rank="0" text="" dxfId="169">
      <formula>NOT(ISERROR(SEARCH("E",F43)))</formula>
    </cfRule>
    <cfRule type="expression" priority="10" aboveAverage="0" equalAverage="0" bottom="0" percent="0" rank="0" text="" dxfId="170">
      <formula>NOT(ISERROR(SEARCH("P",F43)))</formula>
    </cfRule>
  </conditionalFormatting>
  <conditionalFormatting sqref="F55">
    <cfRule type="expression" priority="11" aboveAverage="0" equalAverage="0" bottom="0" percent="0" rank="0" text="" dxfId="171">
      <formula>NOT(ISERROR(SEARCH("R",F55)))</formula>
    </cfRule>
    <cfRule type="expression" priority="12" aboveAverage="0" equalAverage="0" bottom="0" percent="0" rank="0" text="" dxfId="172">
      <formula>NOT(ISERROR(SEARCH("E",F55)))</formula>
    </cfRule>
    <cfRule type="expression" priority="13" aboveAverage="0" equalAverage="0" bottom="0" percent="0" rank="0" text="" dxfId="173">
      <formula>NOT(ISERROR(SEARCH("P",F55)))</formula>
    </cfRule>
  </conditionalFormatting>
  <conditionalFormatting sqref="F63">
    <cfRule type="expression" priority="14" aboveAverage="0" equalAverage="0" bottom="0" percent="0" rank="0" text="" dxfId="174">
      <formula>NOT(ISERROR(SEARCH("R",F63)))</formula>
    </cfRule>
    <cfRule type="expression" priority="15" aboveAverage="0" equalAverage="0" bottom="0" percent="0" rank="0" text="" dxfId="175">
      <formula>NOT(ISERROR(SEARCH("E",F63)))</formula>
    </cfRule>
    <cfRule type="expression" priority="16" aboveAverage="0" equalAverage="0" bottom="0" percent="0" rank="0" text="" dxfId="176">
      <formula>NOT(ISERROR(SEARCH("P",F63)))</formula>
    </cfRule>
  </conditionalFormatting>
  <conditionalFormatting sqref="F71">
    <cfRule type="expression" priority="17" aboveAverage="0" equalAverage="0" bottom="0" percent="0" rank="0" text="" dxfId="177">
      <formula>NOT(ISERROR(SEARCH("R",F71)))</formula>
    </cfRule>
    <cfRule type="expression" priority="18" aboveAverage="0" equalAverage="0" bottom="0" percent="0" rank="0" text="" dxfId="178">
      <formula>NOT(ISERROR(SEARCH("E",F71)))</formula>
    </cfRule>
    <cfRule type="expression" priority="19" aboveAverage="0" equalAverage="0" bottom="0" percent="0" rank="0" text="" dxfId="179">
      <formula>NOT(ISERROR(SEARCH("P",F71)))</formula>
    </cfRule>
  </conditionalFormatting>
  <conditionalFormatting sqref="F77">
    <cfRule type="expression" priority="20" aboveAverage="0" equalAverage="0" bottom="0" percent="0" rank="0" text="" dxfId="180">
      <formula>NOT(ISERROR(SEARCH("R",F77)))</formula>
    </cfRule>
    <cfRule type="expression" priority="21" aboveAverage="0" equalAverage="0" bottom="0" percent="0" rank="0" text="" dxfId="181">
      <formula>NOT(ISERROR(SEARCH("E",F77)))</formula>
    </cfRule>
    <cfRule type="expression" priority="22" aboveAverage="0" equalAverage="0" bottom="0" percent="0" rank="0" text="" dxfId="182">
      <formula>NOT(ISERROR(SEARCH("P",F77)))</formula>
    </cfRule>
  </conditionalFormatting>
  <conditionalFormatting sqref="F86">
    <cfRule type="expression" priority="23" aboveAverage="0" equalAverage="0" bottom="0" percent="0" rank="0" text="" dxfId="183">
      <formula>NOT(ISERROR(SEARCH("R",F86)))</formula>
    </cfRule>
    <cfRule type="expression" priority="24" aboveAverage="0" equalAverage="0" bottom="0" percent="0" rank="0" text="" dxfId="184">
      <formula>NOT(ISERROR(SEARCH("E",F86)))</formula>
    </cfRule>
    <cfRule type="expression" priority="25" aboveAverage="0" equalAverage="0" bottom="0" percent="0" rank="0" text="" dxfId="185">
      <formula>NOT(ISERROR(SEARCH("P",F86)))</formula>
    </cfRule>
  </conditionalFormatting>
  <conditionalFormatting sqref="F90">
    <cfRule type="expression" priority="26" aboveAverage="0" equalAverage="0" bottom="0" percent="0" rank="0" text="" dxfId="186">
      <formula>NOT(ISERROR(SEARCH("R",F90)))</formula>
    </cfRule>
    <cfRule type="expression" priority="27" aboveAverage="0" equalAverage="0" bottom="0" percent="0" rank="0" text="" dxfId="187">
      <formula>NOT(ISERROR(SEARCH("E",F90)))</formula>
    </cfRule>
    <cfRule type="expression" priority="28" aboveAverage="0" equalAverage="0" bottom="0" percent="0" rank="0" text="" dxfId="188">
      <formula>NOT(ISERROR(SEARCH("P",F90)))</formula>
    </cfRule>
  </conditionalFormatting>
  <conditionalFormatting sqref="F96">
    <cfRule type="expression" priority="29" aboveAverage="0" equalAverage="0" bottom="0" percent="0" rank="0" text="" dxfId="189">
      <formula>NOT(ISERROR(SEARCH("R",F96)))</formula>
    </cfRule>
    <cfRule type="expression" priority="30" aboveAverage="0" equalAverage="0" bottom="0" percent="0" rank="0" text="" dxfId="190">
      <formula>NOT(ISERROR(SEARCH("E",F96)))</formula>
    </cfRule>
    <cfRule type="expression" priority="31" aboveAverage="0" equalAverage="0" bottom="0" percent="0" rank="0" text="" dxfId="191">
      <formula>NOT(ISERROR(SEARCH("P",F96)))</formula>
    </cfRule>
  </conditionalFormatting>
  <conditionalFormatting sqref="F101">
    <cfRule type="expression" priority="32" aboveAverage="0" equalAverage="0" bottom="0" percent="0" rank="0" text="" dxfId="192">
      <formula>NOT(ISERROR(SEARCH("R",F101)))</formula>
    </cfRule>
    <cfRule type="expression" priority="33" aboveAverage="0" equalAverage="0" bottom="0" percent="0" rank="0" text="" dxfId="193">
      <formula>NOT(ISERROR(SEARCH("E",F101)))</formula>
    </cfRule>
    <cfRule type="expression" priority="34" aboveAverage="0" equalAverage="0" bottom="0" percent="0" rank="0" text="" dxfId="194">
      <formula>NOT(ISERROR(SEARCH("P",F101)))</formula>
    </cfRule>
  </conditionalFormatting>
  <conditionalFormatting sqref="F110">
    <cfRule type="expression" priority="35" aboveAverage="0" equalAverage="0" bottom="0" percent="0" rank="0" text="" dxfId="195">
      <formula>NOT(ISERROR(SEARCH("R",F110)))</formula>
    </cfRule>
    <cfRule type="expression" priority="36" aboveAverage="0" equalAverage="0" bottom="0" percent="0" rank="0" text="" dxfId="196">
      <formula>NOT(ISERROR(SEARCH("E",F110)))</formula>
    </cfRule>
    <cfRule type="expression" priority="37" aboveAverage="0" equalAverage="0" bottom="0" percent="0" rank="0" text="" dxfId="197">
      <formula>NOT(ISERROR(SEARCH("P",F110)))</formula>
    </cfRule>
  </conditionalFormatting>
  <conditionalFormatting sqref="F119">
    <cfRule type="expression" priority="38" aboveAverage="0" equalAverage="0" bottom="0" percent="0" rank="0" text="" dxfId="198">
      <formula>NOT(ISERROR(SEARCH("R",F119)))</formula>
    </cfRule>
    <cfRule type="expression" priority="39" aboveAverage="0" equalAverage="0" bottom="0" percent="0" rank="0" text="" dxfId="199">
      <formula>NOT(ISERROR(SEARCH("E",F119)))</formula>
    </cfRule>
    <cfRule type="expression" priority="40" aboveAverage="0" equalAverage="0" bottom="0" percent="0" rank="0" text="" dxfId="200">
      <formula>NOT(ISERROR(SEARCH("P",F119)))</formula>
    </cfRule>
  </conditionalFormatting>
  <conditionalFormatting sqref="F125">
    <cfRule type="expression" priority="41" aboveAverage="0" equalAverage="0" bottom="0" percent="0" rank="0" text="" dxfId="201">
      <formula>NOT(ISERROR(SEARCH("R",F125)))</formula>
    </cfRule>
    <cfRule type="expression" priority="42" aboveAverage="0" equalAverage="0" bottom="0" percent="0" rank="0" text="" dxfId="202">
      <formula>NOT(ISERROR(SEARCH("E",F125)))</formula>
    </cfRule>
    <cfRule type="expression" priority="43" aboveAverage="0" equalAverage="0" bottom="0" percent="0" rank="0" text="" dxfId="203">
      <formula>NOT(ISERROR(SEARCH("P",F125)))</formula>
    </cfRule>
  </conditionalFormatting>
  <conditionalFormatting sqref="F140">
    <cfRule type="expression" priority="44" aboveAverage="0" equalAverage="0" bottom="0" percent="0" rank="0" text="" dxfId="204">
      <formula>NOT(ISERROR(SEARCH("R",F140)))</formula>
    </cfRule>
    <cfRule type="expression" priority="45" aboveAverage="0" equalAverage="0" bottom="0" percent="0" rank="0" text="" dxfId="205">
      <formula>NOT(ISERROR(SEARCH("E",F140)))</formula>
    </cfRule>
    <cfRule type="expression" priority="46" aboveAverage="0" equalAverage="0" bottom="0" percent="0" rank="0" text="" dxfId="206">
      <formula>NOT(ISERROR(SEARCH("P",F140)))</formula>
    </cfRule>
  </conditionalFormatting>
  <conditionalFormatting sqref="G43:BB43">
    <cfRule type="expression" priority="47" aboveAverage="0" equalAverage="0" bottom="0" percent="0" rank="0" text="" dxfId="207">
      <formula>NOT(ISERROR(SEARCH("R",G43)))</formula>
    </cfRule>
    <cfRule type="expression" priority="48" aboveAverage="0" equalAverage="0" bottom="0" percent="0" rank="0" text="" dxfId="208">
      <formula>NOT(ISERROR(SEARCH("E",G43)))</formula>
    </cfRule>
    <cfRule type="expression" priority="49" aboveAverage="0" equalAverage="0" bottom="0" percent="0" rank="0" text="" dxfId="209">
      <formula>NOT(ISERROR(SEARCH("P",G43)))</formula>
    </cfRule>
  </conditionalFormatting>
  <conditionalFormatting sqref="G55:BB55">
    <cfRule type="expression" priority="50" aboveAverage="0" equalAverage="0" bottom="0" percent="0" rank="0" text="" dxfId="210">
      <formula>NOT(ISERROR(SEARCH("R",G55)))</formula>
    </cfRule>
    <cfRule type="expression" priority="51" aboveAverage="0" equalAverage="0" bottom="0" percent="0" rank="0" text="" dxfId="211">
      <formula>NOT(ISERROR(SEARCH("E",G55)))</formula>
    </cfRule>
    <cfRule type="expression" priority="52" aboveAverage="0" equalAverage="0" bottom="0" percent="0" rank="0" text="" dxfId="212">
      <formula>NOT(ISERROR(SEARCH("P",G55)))</formula>
    </cfRule>
  </conditionalFormatting>
  <conditionalFormatting sqref="G140:BB140">
    <cfRule type="expression" priority="53" aboveAverage="0" equalAverage="0" bottom="0" percent="0" rank="0" text="" dxfId="213">
      <formula>NOT(ISERROR(SEARCH("R",G140)))</formula>
    </cfRule>
    <cfRule type="expression" priority="54" aboveAverage="0" equalAverage="0" bottom="0" percent="0" rank="0" text="" dxfId="214">
      <formula>NOT(ISERROR(SEARCH("E",G140)))</formula>
    </cfRule>
    <cfRule type="expression" priority="55" aboveAverage="0" equalAverage="0" bottom="0" percent="0" rank="0" text="" dxfId="215">
      <formula>NOT(ISERROR(SEARCH("P",G140)))</formula>
    </cfRule>
  </conditionalFormatting>
  <dataValidations count="1">
    <dataValidation allowBlank="true" errorStyle="stop" operator="between" showDropDown="false" showErrorMessage="true" showInputMessage="false" sqref="B18:B23 B25:B42 B44:B54 B56:B62 B64:B70 B72:B76 B78:B85 B87:B89 B91:B95 B97:B100 B102:B109 B111:B118 B120:B124 B126:B139 B141:B147" type="list">
      <formula1>$B$185:$B$1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66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6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customFormat="false" ht="16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customFormat="false" ht="12.75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13.5" hidden="false" customHeight="fals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13.5" hidden="false" customHeight="fals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customFormat="false" ht="38.25" hidden="false" customHeight="false" outlineLevel="0" collapsed="false">
      <c r="B18" s="60" t="s">
        <v>45</v>
      </c>
      <c r="C18" s="61" t="s">
        <v>268</v>
      </c>
      <c r="D18" s="61" t="s">
        <v>269</v>
      </c>
      <c r="E18" s="75" t="s">
        <v>55</v>
      </c>
      <c r="F18" s="64" t="n">
        <v>1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</row>
    <row r="19" customFormat="fals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2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</row>
    <row r="20" customFormat="fals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2</v>
      </c>
      <c r="G20" s="65"/>
      <c r="H20" s="66"/>
      <c r="I20" s="66"/>
      <c r="J20" s="66"/>
      <c r="K20" s="66"/>
      <c r="L20" s="66"/>
      <c r="M20" s="66"/>
      <c r="N20" s="66"/>
      <c r="O20" s="66" t="s">
        <v>4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</row>
    <row r="21" customFormat="false" ht="25.5" hidden="false" customHeight="fals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</row>
    <row r="22" customFormat="false" ht="38.25" hidden="false" customHeight="fals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</row>
    <row r="23" customFormat="false" ht="39" hidden="false" customHeight="fals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</row>
    <row r="24" customFormat="false" ht="13.5" hidden="false" customHeight="true" outlineLevel="0" collapsed="false"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</row>
    <row r="25" customFormat="false" ht="25.5" hidden="false" customHeight="false" outlineLevel="0" collapsed="false"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2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</row>
    <row r="26" customFormat="false" ht="63.75" hidden="false" customHeight="false" outlineLevel="0" collapsed="false"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2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</row>
    <row r="27" customFormat="false" ht="25.5" hidden="false" customHeight="false" outlineLevel="0" collapsed="false"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</row>
    <row r="28" customFormat="false" ht="25.5" hidden="false" customHeight="false" outlineLevel="0" collapsed="false">
      <c r="B28" s="95" t="s">
        <v>45</v>
      </c>
      <c r="C28" s="70" t="s">
        <v>106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</row>
    <row r="29" customFormat="false" ht="25.5" hidden="false" customHeight="false" outlineLevel="0" collapsed="false"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2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</row>
    <row r="30" customFormat="false" ht="25.5" hidden="false" customHeight="false" outlineLevel="0" collapsed="false"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</row>
    <row r="31" customFormat="false" ht="25.5" hidden="false" customHeight="false" outlineLevel="0" collapsed="false"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</row>
    <row r="32" customFormat="false" ht="25.5" hidden="false" customHeight="false" outlineLevel="0" collapsed="false"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</row>
    <row r="33" customFormat="false" ht="25.5" hidden="false" customHeight="false" outlineLevel="0" collapsed="false"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</row>
    <row r="34" customFormat="false" ht="25.5" hidden="false" customHeight="false" outlineLevel="0" collapsed="false"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</row>
    <row r="35" customFormat="false" ht="25.5" hidden="false" customHeight="false" outlineLevel="0" collapsed="false"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</row>
    <row r="36" customFormat="false" ht="25.5" hidden="false" customHeight="false" outlineLevel="0" collapsed="false"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</row>
    <row r="37" customFormat="false" ht="25.5" hidden="false" customHeight="false" outlineLevel="0" collapsed="false"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</row>
    <row r="38" customFormat="false" ht="25.5" hidden="false" customHeight="false" outlineLevel="0" collapsed="false"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</row>
    <row r="39" customFormat="false" ht="25.5" hidden="false" customHeight="false" outlineLevel="0" collapsed="false"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</row>
    <row r="40" customFormat="false" ht="25.5" hidden="false" customHeight="false" outlineLevel="0" collapsed="false"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</row>
    <row r="41" customFormat="false" ht="12.75" hidden="false" customHeight="false" outlineLevel="0" collapsed="false"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</row>
    <row r="42" customFormat="false" ht="39" hidden="false" customHeight="false" outlineLevel="0" collapsed="false">
      <c r="B42" s="95" t="s">
        <v>45</v>
      </c>
      <c r="C42" s="79" t="s">
        <v>122</v>
      </c>
      <c r="D42" s="71" t="s">
        <v>62</v>
      </c>
      <c r="E42" s="82" t="s">
        <v>12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</row>
    <row r="43" customFormat="false" ht="13.5" hidden="false" customHeight="true" outlineLevel="0" collapsed="false"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</row>
    <row r="44" customFormat="false" ht="25.5" hidden="false" customHeight="false" outlineLevel="0" collapsed="false"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2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8"/>
    </row>
    <row r="45" customFormat="false" ht="25.5" hidden="false" customHeight="false" outlineLevel="0" collapsed="false">
      <c r="B45" s="95" t="s">
        <v>45</v>
      </c>
      <c r="C45" s="70" t="s">
        <v>126</v>
      </c>
      <c r="D45" s="71" t="s">
        <v>62</v>
      </c>
      <c r="E45" s="72" t="s">
        <v>127</v>
      </c>
      <c r="F45" s="81" t="s">
        <v>53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</row>
    <row r="46" customFormat="false" ht="25.5" hidden="false" customHeight="false" outlineLevel="0" collapsed="false">
      <c r="B46" s="95" t="s">
        <v>45</v>
      </c>
      <c r="C46" s="70" t="s">
        <v>128</v>
      </c>
      <c r="D46" s="71" t="s">
        <v>62</v>
      </c>
      <c r="E46" s="72" t="s">
        <v>12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74"/>
    </row>
    <row r="47" customFormat="false" ht="25.5" hidden="false" customHeight="false" outlineLevel="0" collapsed="false">
      <c r="B47" s="95" t="s">
        <v>45</v>
      </c>
      <c r="C47" s="93" t="s">
        <v>132</v>
      </c>
      <c r="D47" s="71" t="s">
        <v>62</v>
      </c>
      <c r="E47" s="71" t="s">
        <v>133</v>
      </c>
      <c r="F47" s="81" t="s">
        <v>53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</row>
    <row r="48" customFormat="false" ht="25.5" hidden="false" customHeight="false" outlineLevel="0" collapsed="false">
      <c r="B48" s="95" t="s">
        <v>45</v>
      </c>
      <c r="C48" s="70" t="s">
        <v>134</v>
      </c>
      <c r="D48" s="71" t="s">
        <v>62</v>
      </c>
      <c r="E48" s="71" t="s">
        <v>135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74"/>
    </row>
    <row r="49" customFormat="false" ht="25.5" hidden="false" customHeight="false" outlineLevel="0" collapsed="false">
      <c r="B49" s="95" t="s">
        <v>45</v>
      </c>
      <c r="C49" s="70" t="s">
        <v>136</v>
      </c>
      <c r="D49" s="71" t="s">
        <v>62</v>
      </c>
      <c r="E49" s="71" t="s">
        <v>137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74"/>
    </row>
    <row r="50" customFormat="false" ht="25.5" hidden="false" customHeight="false" outlineLevel="0" collapsed="false">
      <c r="B50" s="95" t="s">
        <v>45</v>
      </c>
      <c r="C50" s="70" t="s">
        <v>138</v>
      </c>
      <c r="D50" s="71" t="s">
        <v>62</v>
      </c>
      <c r="E50" s="71" t="s">
        <v>135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74"/>
    </row>
    <row r="51" customFormat="false" ht="25.5" hidden="false" customHeight="false" outlineLevel="0" collapsed="false">
      <c r="B51" s="95" t="s">
        <v>45</v>
      </c>
      <c r="C51" s="70" t="s">
        <v>139</v>
      </c>
      <c r="D51" s="71" t="s">
        <v>62</v>
      </c>
      <c r="E51" s="71" t="s">
        <v>133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74"/>
    </row>
    <row r="52" customFormat="false" ht="25.5" hidden="false" customHeight="false" outlineLevel="0" collapsed="false">
      <c r="B52" s="95" t="s">
        <v>45</v>
      </c>
      <c r="C52" s="70" t="s">
        <v>140</v>
      </c>
      <c r="D52" s="71" t="s">
        <v>62</v>
      </c>
      <c r="E52" s="71" t="s">
        <v>137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74"/>
    </row>
    <row r="53" customFormat="false" ht="26.25" hidden="false" customHeight="false" outlineLevel="0" collapsed="false">
      <c r="B53" s="95" t="s">
        <v>45</v>
      </c>
      <c r="C53" s="70" t="s">
        <v>141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74"/>
    </row>
    <row r="54" customFormat="false" ht="13.5" hidden="false" customHeight="true" outlineLevel="0" collapsed="false">
      <c r="B54" s="83"/>
      <c r="C54" s="84" t="s">
        <v>142</v>
      </c>
      <c r="D54" s="84"/>
      <c r="E54" s="84"/>
      <c r="F54" s="85"/>
      <c r="G54" s="86" t="n">
        <v>1</v>
      </c>
      <c r="H54" s="87" t="n">
        <v>2</v>
      </c>
      <c r="I54" s="87" t="n">
        <v>3</v>
      </c>
      <c r="J54" s="87" t="n">
        <v>4</v>
      </c>
      <c r="K54" s="88" t="n">
        <v>1</v>
      </c>
      <c r="L54" s="88" t="n">
        <v>2</v>
      </c>
      <c r="M54" s="88" t="n">
        <v>3</v>
      </c>
      <c r="N54" s="88" t="n">
        <v>4</v>
      </c>
      <c r="O54" s="87" t="n">
        <v>1</v>
      </c>
      <c r="P54" s="87" t="n">
        <v>2</v>
      </c>
      <c r="Q54" s="87" t="n">
        <v>3</v>
      </c>
      <c r="R54" s="89" t="n">
        <v>4</v>
      </c>
      <c r="S54" s="90" t="n">
        <v>1</v>
      </c>
      <c r="T54" s="88" t="n">
        <v>2</v>
      </c>
      <c r="U54" s="88" t="n">
        <v>3</v>
      </c>
      <c r="V54" s="88" t="n">
        <v>4</v>
      </c>
      <c r="W54" s="87" t="n">
        <v>1</v>
      </c>
      <c r="X54" s="87" t="n">
        <v>2</v>
      </c>
      <c r="Y54" s="87" t="n">
        <v>3</v>
      </c>
      <c r="Z54" s="87" t="n">
        <v>4</v>
      </c>
      <c r="AA54" s="88" t="n">
        <v>1</v>
      </c>
      <c r="AB54" s="88" t="n">
        <v>2</v>
      </c>
      <c r="AC54" s="88" t="n">
        <v>3</v>
      </c>
      <c r="AD54" s="91" t="n">
        <v>4</v>
      </c>
      <c r="AE54" s="86" t="n">
        <v>1</v>
      </c>
      <c r="AF54" s="87" t="n">
        <v>2</v>
      </c>
      <c r="AG54" s="87" t="n">
        <v>3</v>
      </c>
      <c r="AH54" s="87" t="n">
        <v>4</v>
      </c>
      <c r="AI54" s="88" t="n">
        <v>1</v>
      </c>
      <c r="AJ54" s="88" t="n">
        <v>2</v>
      </c>
      <c r="AK54" s="88" t="n">
        <v>3</v>
      </c>
      <c r="AL54" s="88" t="n">
        <v>4</v>
      </c>
      <c r="AM54" s="87" t="n">
        <v>1</v>
      </c>
      <c r="AN54" s="87" t="n">
        <v>2</v>
      </c>
      <c r="AO54" s="87" t="n">
        <v>3</v>
      </c>
      <c r="AP54" s="89" t="n">
        <v>4</v>
      </c>
      <c r="AQ54" s="90" t="n">
        <v>1</v>
      </c>
      <c r="AR54" s="88" t="n">
        <v>2</v>
      </c>
      <c r="AS54" s="88" t="n">
        <v>3</v>
      </c>
      <c r="AT54" s="88" t="n">
        <v>4</v>
      </c>
      <c r="AU54" s="87" t="n">
        <v>1</v>
      </c>
      <c r="AV54" s="87" t="n">
        <v>2</v>
      </c>
      <c r="AW54" s="87" t="n">
        <v>3</v>
      </c>
      <c r="AX54" s="87" t="n">
        <v>4</v>
      </c>
      <c r="AY54" s="88" t="n">
        <v>1</v>
      </c>
      <c r="AZ54" s="88" t="n">
        <v>2</v>
      </c>
      <c r="BA54" s="88" t="n">
        <v>3</v>
      </c>
      <c r="BB54" s="91" t="n">
        <v>4</v>
      </c>
      <c r="BC54" s="92"/>
    </row>
    <row r="55" customFormat="false" ht="25.5" hidden="false" customHeight="false" outlineLevel="0" collapsed="false">
      <c r="B55" s="95" t="s">
        <v>60</v>
      </c>
      <c r="C55" s="61" t="s">
        <v>143</v>
      </c>
      <c r="D55" s="71" t="s">
        <v>62</v>
      </c>
      <c r="E55" s="75" t="s">
        <v>144</v>
      </c>
      <c r="F55" s="64" t="n">
        <v>1</v>
      </c>
      <c r="G55" s="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S55" s="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7" t="s">
        <v>49</v>
      </c>
      <c r="AE55" s="65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7"/>
      <c r="AQ55" s="65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C55" s="68"/>
    </row>
    <row r="56" customFormat="false" ht="25.5" hidden="false" customHeight="false" outlineLevel="0" collapsed="false">
      <c r="B56" s="95" t="s">
        <v>45</v>
      </c>
      <c r="C56" s="70" t="s">
        <v>145</v>
      </c>
      <c r="D56" s="71" t="s">
        <v>62</v>
      </c>
      <c r="E56" s="75" t="s">
        <v>144</v>
      </c>
      <c r="F56" s="73" t="s">
        <v>67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/>
      <c r="AE56" s="65"/>
      <c r="AF56" s="66"/>
      <c r="AG56" s="66"/>
      <c r="AH56" s="66"/>
      <c r="AI56" s="66"/>
      <c r="AJ56" s="66"/>
      <c r="AK56" s="66"/>
      <c r="AL56" s="66" t="s">
        <v>49</v>
      </c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74"/>
    </row>
    <row r="57" customFormat="false" ht="38.25" hidden="false" customHeight="false" outlineLevel="0" collapsed="false">
      <c r="B57" s="95" t="s">
        <v>45</v>
      </c>
      <c r="C57" s="70" t="s">
        <v>146</v>
      </c>
      <c r="D57" s="71" t="s">
        <v>147</v>
      </c>
      <c r="E57" s="75" t="s">
        <v>144</v>
      </c>
      <c r="F57" s="73" t="n">
        <v>1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 t="s">
        <v>49</v>
      </c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 t="s">
        <v>49</v>
      </c>
      <c r="AY57" s="66"/>
      <c r="AZ57" s="66"/>
      <c r="BA57" s="66"/>
      <c r="BB57" s="67"/>
      <c r="BC57" s="74"/>
    </row>
    <row r="58" customFormat="false" ht="25.5" hidden="false" customHeight="false" outlineLevel="0" collapsed="false">
      <c r="B58" s="95" t="s">
        <v>45</v>
      </c>
      <c r="C58" s="70" t="s">
        <v>148</v>
      </c>
      <c r="D58" s="71" t="s">
        <v>62</v>
      </c>
      <c r="E58" s="75" t="s">
        <v>144</v>
      </c>
      <c r="F58" s="73" t="n">
        <v>1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/>
      <c r="AY58" s="66"/>
      <c r="AZ58" s="66"/>
      <c r="BA58" s="66" t="s">
        <v>49</v>
      </c>
      <c r="BB58" s="67"/>
      <c r="BC58" s="74"/>
    </row>
    <row r="59" customFormat="false" ht="38.25" hidden="false" customHeight="false" outlineLevel="0" collapsed="false">
      <c r="B59" s="95" t="s">
        <v>60</v>
      </c>
      <c r="C59" s="70" t="s">
        <v>149</v>
      </c>
      <c r="D59" s="71" t="s">
        <v>55</v>
      </c>
      <c r="E59" s="75" t="s">
        <v>144</v>
      </c>
      <c r="F59" s="73" t="n">
        <v>1</v>
      </c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5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C59" s="74"/>
    </row>
    <row r="60" customFormat="false" ht="25.5" hidden="false" customHeight="false" outlineLevel="0" collapsed="false">
      <c r="B60" s="95" t="s">
        <v>45</v>
      </c>
      <c r="C60" s="70" t="s">
        <v>150</v>
      </c>
      <c r="D60" s="71" t="s">
        <v>62</v>
      </c>
      <c r="E60" s="75" t="s">
        <v>144</v>
      </c>
      <c r="F60" s="73" t="s">
        <v>67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</row>
    <row r="61" customFormat="false" ht="26.25" hidden="false" customHeight="false" outlineLevel="0" collapsed="false">
      <c r="B61" s="95" t="s">
        <v>45</v>
      </c>
      <c r="C61" s="70" t="s">
        <v>151</v>
      </c>
      <c r="D61" s="71" t="s">
        <v>62</v>
      </c>
      <c r="E61" s="75" t="s">
        <v>144</v>
      </c>
      <c r="F61" s="73" t="s">
        <v>53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 t="s">
        <v>49</v>
      </c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</row>
    <row r="62" customFormat="false" ht="13.5" hidden="false" customHeight="true" outlineLevel="0" collapsed="false">
      <c r="B62" s="83"/>
      <c r="C62" s="102" t="s">
        <v>152</v>
      </c>
      <c r="D62" s="102"/>
      <c r="E62" s="102"/>
      <c r="F62" s="85"/>
      <c r="G62" s="86" t="n">
        <v>1</v>
      </c>
      <c r="H62" s="87" t="n">
        <v>2</v>
      </c>
      <c r="I62" s="87" t="n">
        <v>3</v>
      </c>
      <c r="J62" s="87" t="n">
        <v>4</v>
      </c>
      <c r="K62" s="88" t="n">
        <v>1</v>
      </c>
      <c r="L62" s="88" t="n">
        <v>2</v>
      </c>
      <c r="M62" s="88" t="n">
        <v>3</v>
      </c>
      <c r="N62" s="88" t="n">
        <v>4</v>
      </c>
      <c r="O62" s="87" t="n">
        <v>1</v>
      </c>
      <c r="P62" s="87" t="n">
        <v>2</v>
      </c>
      <c r="Q62" s="87" t="n">
        <v>3</v>
      </c>
      <c r="R62" s="89" t="n">
        <v>4</v>
      </c>
      <c r="S62" s="90" t="n">
        <v>1</v>
      </c>
      <c r="T62" s="88" t="n">
        <v>2</v>
      </c>
      <c r="U62" s="88" t="n">
        <v>3</v>
      </c>
      <c r="V62" s="88" t="n">
        <v>4</v>
      </c>
      <c r="W62" s="87" t="n">
        <v>1</v>
      </c>
      <c r="X62" s="87" t="n">
        <v>2</v>
      </c>
      <c r="Y62" s="87" t="n">
        <v>3</v>
      </c>
      <c r="Z62" s="87" t="n">
        <v>4</v>
      </c>
      <c r="AA62" s="88" t="n">
        <v>1</v>
      </c>
      <c r="AB62" s="88" t="n">
        <v>2</v>
      </c>
      <c r="AC62" s="88" t="n">
        <v>3</v>
      </c>
      <c r="AD62" s="91" t="n">
        <v>4</v>
      </c>
      <c r="AE62" s="86" t="n">
        <v>1</v>
      </c>
      <c r="AF62" s="87" t="n">
        <v>2</v>
      </c>
      <c r="AG62" s="87" t="n">
        <v>3</v>
      </c>
      <c r="AH62" s="87" t="n">
        <v>4</v>
      </c>
      <c r="AI62" s="88" t="n">
        <v>1</v>
      </c>
      <c r="AJ62" s="88" t="n">
        <v>2</v>
      </c>
      <c r="AK62" s="88" t="n">
        <v>3</v>
      </c>
      <c r="AL62" s="88" t="n">
        <v>4</v>
      </c>
      <c r="AM62" s="87" t="n">
        <v>1</v>
      </c>
      <c r="AN62" s="87" t="n">
        <v>2</v>
      </c>
      <c r="AO62" s="87" t="n">
        <v>3</v>
      </c>
      <c r="AP62" s="89" t="n">
        <v>4</v>
      </c>
      <c r="AQ62" s="90" t="n">
        <v>1</v>
      </c>
      <c r="AR62" s="88" t="n">
        <v>2</v>
      </c>
      <c r="AS62" s="88" t="n">
        <v>3</v>
      </c>
      <c r="AT62" s="88" t="n">
        <v>4</v>
      </c>
      <c r="AU62" s="87" t="n">
        <v>1</v>
      </c>
      <c r="AV62" s="87" t="n">
        <v>2</v>
      </c>
      <c r="AW62" s="87" t="n">
        <v>3</v>
      </c>
      <c r="AX62" s="87" t="n">
        <v>4</v>
      </c>
      <c r="AY62" s="88" t="n">
        <v>1</v>
      </c>
      <c r="AZ62" s="88" t="n">
        <v>2</v>
      </c>
      <c r="BA62" s="88" t="n">
        <v>3</v>
      </c>
      <c r="BB62" s="91" t="n">
        <v>4</v>
      </c>
      <c r="BC62" s="92"/>
    </row>
    <row r="63" customFormat="false" ht="38.25" hidden="false" customHeight="false" outlineLevel="0" collapsed="false">
      <c r="B63" s="95" t="s">
        <v>45</v>
      </c>
      <c r="C63" s="61" t="s">
        <v>153</v>
      </c>
      <c r="D63" s="71" t="s">
        <v>62</v>
      </c>
      <c r="E63" s="75" t="s">
        <v>154</v>
      </c>
      <c r="F63" s="64" t="n">
        <v>1</v>
      </c>
      <c r="G63" s="65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  <c r="S63" s="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7" t="s">
        <v>49</v>
      </c>
      <c r="AE63" s="65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7"/>
      <c r="AQ63" s="65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/>
      <c r="BC63" s="68"/>
    </row>
    <row r="64" customFormat="false" ht="38.25" hidden="false" customHeight="false" outlineLevel="0" collapsed="false">
      <c r="B64" s="95" t="s">
        <v>45</v>
      </c>
      <c r="C64" s="61" t="s">
        <v>155</v>
      </c>
      <c r="D64" s="71" t="s">
        <v>62</v>
      </c>
      <c r="E64" s="75" t="s">
        <v>154</v>
      </c>
      <c r="F64" s="73" t="n">
        <v>1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 t="s">
        <v>49</v>
      </c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74"/>
    </row>
    <row r="65" customFormat="false" ht="38.25" hidden="false" customHeight="false" outlineLevel="0" collapsed="false">
      <c r="B65" s="95" t="s">
        <v>45</v>
      </c>
      <c r="C65" s="70" t="s">
        <v>156</v>
      </c>
      <c r="D65" s="71" t="s">
        <v>147</v>
      </c>
      <c r="E65" s="75" t="s">
        <v>154</v>
      </c>
      <c r="F65" s="73" t="s">
        <v>67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 t="s">
        <v>49</v>
      </c>
      <c r="AB65" s="66"/>
      <c r="AC65" s="66"/>
      <c r="AD65" s="67"/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74"/>
    </row>
    <row r="66" customFormat="false" ht="25.5" hidden="false" customHeight="false" outlineLevel="0" collapsed="false">
      <c r="B66" s="95" t="s">
        <v>60</v>
      </c>
      <c r="C66" s="70" t="s">
        <v>157</v>
      </c>
      <c r="D66" s="71" t="s">
        <v>62</v>
      </c>
      <c r="E66" s="75" t="s">
        <v>154</v>
      </c>
      <c r="F66" s="73" t="n">
        <v>1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74"/>
    </row>
    <row r="67" customFormat="false" ht="38.25" hidden="false" customHeight="false" outlineLevel="0" collapsed="false">
      <c r="B67" s="95" t="s">
        <v>45</v>
      </c>
      <c r="C67" s="70" t="s">
        <v>158</v>
      </c>
      <c r="D67" s="71" t="s">
        <v>62</v>
      </c>
      <c r="E67" s="75" t="s">
        <v>154</v>
      </c>
      <c r="F67" s="73" t="s">
        <v>67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74"/>
    </row>
    <row r="68" customFormat="false" ht="38.25" hidden="false" customHeight="false" outlineLevel="0" collapsed="false">
      <c r="B68" s="95" t="s">
        <v>45</v>
      </c>
      <c r="C68" s="70" t="s">
        <v>159</v>
      </c>
      <c r="D68" s="71" t="s">
        <v>147</v>
      </c>
      <c r="E68" s="75" t="s">
        <v>154</v>
      </c>
      <c r="F68" s="73" t="s">
        <v>67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</row>
    <row r="69" customFormat="false" ht="51.75" hidden="false" customHeight="false" outlineLevel="0" collapsed="false">
      <c r="B69" s="95" t="s">
        <v>45</v>
      </c>
      <c r="C69" s="70" t="s">
        <v>160</v>
      </c>
      <c r="D69" s="71" t="s">
        <v>62</v>
      </c>
      <c r="E69" s="75" t="s">
        <v>154</v>
      </c>
      <c r="F69" s="73" t="s">
        <v>53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 t="s">
        <v>49</v>
      </c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</row>
    <row r="70" customFormat="false" ht="13.5" hidden="false" customHeight="true" outlineLevel="0" collapsed="false">
      <c r="B70" s="83"/>
      <c r="C70" s="102" t="s">
        <v>161</v>
      </c>
      <c r="D70" s="102"/>
      <c r="E70" s="102"/>
      <c r="F70" s="85"/>
      <c r="G70" s="86" t="n">
        <v>1</v>
      </c>
      <c r="H70" s="87" t="n">
        <v>2</v>
      </c>
      <c r="I70" s="87" t="n">
        <v>3</v>
      </c>
      <c r="J70" s="87" t="n">
        <v>4</v>
      </c>
      <c r="K70" s="88" t="n">
        <v>1</v>
      </c>
      <c r="L70" s="88" t="n">
        <v>2</v>
      </c>
      <c r="M70" s="88" t="n">
        <v>3</v>
      </c>
      <c r="N70" s="88" t="n">
        <v>4</v>
      </c>
      <c r="O70" s="87" t="n">
        <v>1</v>
      </c>
      <c r="P70" s="87" t="n">
        <v>2</v>
      </c>
      <c r="Q70" s="87" t="n">
        <v>3</v>
      </c>
      <c r="R70" s="89" t="n">
        <v>4</v>
      </c>
      <c r="S70" s="90" t="n">
        <v>1</v>
      </c>
      <c r="T70" s="88" t="n">
        <v>2</v>
      </c>
      <c r="U70" s="88" t="n">
        <v>3</v>
      </c>
      <c r="V70" s="88" t="n">
        <v>4</v>
      </c>
      <c r="W70" s="87" t="n">
        <v>1</v>
      </c>
      <c r="X70" s="87" t="n">
        <v>2</v>
      </c>
      <c r="Y70" s="87" t="n">
        <v>3</v>
      </c>
      <c r="Z70" s="87" t="n">
        <v>4</v>
      </c>
      <c r="AA70" s="88" t="n">
        <v>1</v>
      </c>
      <c r="AB70" s="88" t="n">
        <v>2</v>
      </c>
      <c r="AC70" s="88" t="n">
        <v>3</v>
      </c>
      <c r="AD70" s="91" t="n">
        <v>4</v>
      </c>
      <c r="AE70" s="86" t="n">
        <v>1</v>
      </c>
      <c r="AF70" s="87" t="n">
        <v>2</v>
      </c>
      <c r="AG70" s="87" t="n">
        <v>3</v>
      </c>
      <c r="AH70" s="87" t="n">
        <v>4</v>
      </c>
      <c r="AI70" s="88" t="n">
        <v>1</v>
      </c>
      <c r="AJ70" s="88" t="n">
        <v>2</v>
      </c>
      <c r="AK70" s="88" t="n">
        <v>3</v>
      </c>
      <c r="AL70" s="88" t="n">
        <v>4</v>
      </c>
      <c r="AM70" s="87" t="n">
        <v>1</v>
      </c>
      <c r="AN70" s="87" t="n">
        <v>2</v>
      </c>
      <c r="AO70" s="87" t="n">
        <v>3</v>
      </c>
      <c r="AP70" s="89" t="n">
        <v>4</v>
      </c>
      <c r="AQ70" s="90" t="n">
        <v>1</v>
      </c>
      <c r="AR70" s="88" t="n">
        <v>2</v>
      </c>
      <c r="AS70" s="88" t="n">
        <v>3</v>
      </c>
      <c r="AT70" s="88" t="n">
        <v>4</v>
      </c>
      <c r="AU70" s="87" t="n">
        <v>1</v>
      </c>
      <c r="AV70" s="87" t="n">
        <v>2</v>
      </c>
      <c r="AW70" s="87" t="n">
        <v>3</v>
      </c>
      <c r="AX70" s="87" t="n">
        <v>4</v>
      </c>
      <c r="AY70" s="88" t="n">
        <v>1</v>
      </c>
      <c r="AZ70" s="88" t="n">
        <v>2</v>
      </c>
      <c r="BA70" s="88" t="n">
        <v>3</v>
      </c>
      <c r="BB70" s="91" t="n">
        <v>4</v>
      </c>
      <c r="BC70" s="92"/>
    </row>
    <row r="71" customFormat="false" ht="25.5" hidden="false" customHeight="false" outlineLevel="0" collapsed="false">
      <c r="B71" s="95" t="s">
        <v>45</v>
      </c>
      <c r="C71" s="103" t="s">
        <v>162</v>
      </c>
      <c r="D71" s="71" t="s">
        <v>62</v>
      </c>
      <c r="E71" s="104" t="s">
        <v>93</v>
      </c>
      <c r="F71" s="132" t="n">
        <v>2</v>
      </c>
      <c r="G71" s="106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8"/>
      <c r="S71" s="106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8"/>
      <c r="AE71" s="106"/>
      <c r="AF71" s="107" t="s">
        <v>49</v>
      </c>
      <c r="AG71" s="107"/>
      <c r="AH71" s="107"/>
      <c r="AI71" s="107"/>
      <c r="AJ71" s="107"/>
      <c r="AK71" s="107"/>
      <c r="AL71" s="107"/>
      <c r="AM71" s="107"/>
      <c r="AN71" s="107"/>
      <c r="AO71" s="107"/>
      <c r="AP71" s="108"/>
      <c r="AQ71" s="106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8"/>
      <c r="BC71" s="109"/>
    </row>
    <row r="72" customFormat="false" ht="38.25" hidden="false" customHeight="false" outlineLevel="0" collapsed="false">
      <c r="B72" s="95" t="s">
        <v>60</v>
      </c>
      <c r="C72" s="70" t="s">
        <v>165</v>
      </c>
      <c r="D72" s="71" t="s">
        <v>62</v>
      </c>
      <c r="E72" s="104" t="s">
        <v>93</v>
      </c>
      <c r="F72" s="73" t="n">
        <v>2</v>
      </c>
      <c r="G72" s="65"/>
      <c r="H72" s="66"/>
      <c r="I72" s="66"/>
      <c r="J72" s="66"/>
      <c r="K72" s="66"/>
      <c r="L72" s="66" t="s">
        <v>49</v>
      </c>
      <c r="M72" s="66"/>
      <c r="N72" s="66"/>
      <c r="O72" s="66"/>
      <c r="P72" s="66"/>
      <c r="Q72" s="66"/>
      <c r="R72" s="67"/>
      <c r="S72" s="65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7"/>
      <c r="AE72" s="65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7"/>
      <c r="AQ72" s="65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7"/>
      <c r="BC72" s="74"/>
    </row>
    <row r="73" customFormat="false" ht="25.5" hidden="false" customHeight="false" outlineLevel="0" collapsed="false">
      <c r="B73" s="95" t="s">
        <v>45</v>
      </c>
      <c r="C73" s="70" t="s">
        <v>166</v>
      </c>
      <c r="D73" s="71" t="s">
        <v>62</v>
      </c>
      <c r="E73" s="104" t="s">
        <v>75</v>
      </c>
      <c r="F73" s="73" t="s">
        <v>53</v>
      </c>
      <c r="G73" s="65"/>
      <c r="H73" s="66"/>
      <c r="I73" s="66"/>
      <c r="J73" s="66"/>
      <c r="K73" s="66" t="s">
        <v>49</v>
      </c>
      <c r="L73" s="66"/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</row>
    <row r="74" customFormat="false" ht="26.25" hidden="false" customHeight="false" outlineLevel="0" collapsed="false">
      <c r="B74" s="95" t="s">
        <v>60</v>
      </c>
      <c r="C74" s="70" t="s">
        <v>167</v>
      </c>
      <c r="D74" s="71" t="s">
        <v>62</v>
      </c>
      <c r="E74" s="104" t="s">
        <v>93</v>
      </c>
      <c r="F74" s="73" t="n">
        <v>2</v>
      </c>
      <c r="G74" s="65"/>
      <c r="H74" s="66"/>
      <c r="I74" s="66"/>
      <c r="J74" s="66"/>
      <c r="K74" s="66"/>
      <c r="L74" s="66" t="s">
        <v>49</v>
      </c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</row>
    <row r="75" customFormat="false" ht="13.5" hidden="false" customHeight="true" outlineLevel="0" collapsed="false">
      <c r="B75" s="83"/>
      <c r="C75" s="84" t="s">
        <v>168</v>
      </c>
      <c r="D75" s="84"/>
      <c r="E75" s="84"/>
      <c r="F75" s="85"/>
      <c r="G75" s="86" t="n">
        <v>1</v>
      </c>
      <c r="H75" s="87" t="n">
        <v>2</v>
      </c>
      <c r="I75" s="87" t="n">
        <v>3</v>
      </c>
      <c r="J75" s="87" t="n">
        <v>4</v>
      </c>
      <c r="K75" s="88" t="n">
        <v>1</v>
      </c>
      <c r="L75" s="88" t="n">
        <v>2</v>
      </c>
      <c r="M75" s="88" t="n">
        <v>3</v>
      </c>
      <c r="N75" s="88" t="n">
        <v>4</v>
      </c>
      <c r="O75" s="87" t="n">
        <v>1</v>
      </c>
      <c r="P75" s="87" t="n">
        <v>2</v>
      </c>
      <c r="Q75" s="87" t="n">
        <v>3</v>
      </c>
      <c r="R75" s="89" t="n">
        <v>4</v>
      </c>
      <c r="S75" s="90" t="n">
        <v>1</v>
      </c>
      <c r="T75" s="88" t="n">
        <v>2</v>
      </c>
      <c r="U75" s="88" t="n">
        <v>3</v>
      </c>
      <c r="V75" s="88" t="n">
        <v>4</v>
      </c>
      <c r="W75" s="87" t="n">
        <v>1</v>
      </c>
      <c r="X75" s="87" t="n">
        <v>2</v>
      </c>
      <c r="Y75" s="87" t="n">
        <v>3</v>
      </c>
      <c r="Z75" s="87" t="n">
        <v>4</v>
      </c>
      <c r="AA75" s="88" t="n">
        <v>1</v>
      </c>
      <c r="AB75" s="88" t="n">
        <v>2</v>
      </c>
      <c r="AC75" s="88" t="n">
        <v>3</v>
      </c>
      <c r="AD75" s="91" t="n">
        <v>4</v>
      </c>
      <c r="AE75" s="86" t="n">
        <v>1</v>
      </c>
      <c r="AF75" s="87" t="n">
        <v>2</v>
      </c>
      <c r="AG75" s="87" t="n">
        <v>3</v>
      </c>
      <c r="AH75" s="87" t="n">
        <v>4</v>
      </c>
      <c r="AI75" s="88" t="n">
        <v>1</v>
      </c>
      <c r="AJ75" s="88" t="n">
        <v>2</v>
      </c>
      <c r="AK75" s="88" t="n">
        <v>3</v>
      </c>
      <c r="AL75" s="88" t="n">
        <v>4</v>
      </c>
      <c r="AM75" s="87" t="n">
        <v>1</v>
      </c>
      <c r="AN75" s="87" t="n">
        <v>2</v>
      </c>
      <c r="AO75" s="87" t="n">
        <v>3</v>
      </c>
      <c r="AP75" s="89" t="n">
        <v>4</v>
      </c>
      <c r="AQ75" s="90" t="n">
        <v>1</v>
      </c>
      <c r="AR75" s="88" t="n">
        <v>2</v>
      </c>
      <c r="AS75" s="88" t="n">
        <v>3</v>
      </c>
      <c r="AT75" s="88" t="n">
        <v>4</v>
      </c>
      <c r="AU75" s="87" t="n">
        <v>1</v>
      </c>
      <c r="AV75" s="87" t="n">
        <v>2</v>
      </c>
      <c r="AW75" s="87" t="n">
        <v>3</v>
      </c>
      <c r="AX75" s="87" t="n">
        <v>4</v>
      </c>
      <c r="AY75" s="88" t="n">
        <v>1</v>
      </c>
      <c r="AZ75" s="88" t="n">
        <v>2</v>
      </c>
      <c r="BA75" s="88" t="n">
        <v>3</v>
      </c>
      <c r="BB75" s="91" t="n">
        <v>4</v>
      </c>
      <c r="BC75" s="92"/>
    </row>
    <row r="76" customFormat="false" ht="63.75" hidden="false" customHeight="false" outlineLevel="0" collapsed="false">
      <c r="B76" s="95" t="s">
        <v>45</v>
      </c>
      <c r="C76" s="61" t="s">
        <v>169</v>
      </c>
      <c r="D76" s="71" t="s">
        <v>170</v>
      </c>
      <c r="E76" s="104" t="s">
        <v>75</v>
      </c>
      <c r="F76" s="64" t="s">
        <v>53</v>
      </c>
      <c r="G76" s="65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7"/>
      <c r="S76" s="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7"/>
      <c r="AE76" s="65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7"/>
      <c r="AQ76" s="65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7"/>
      <c r="BC76" s="97"/>
    </row>
    <row r="77" customFormat="false" ht="63.75" hidden="false" customHeight="false" outlineLevel="0" collapsed="false">
      <c r="B77" s="95" t="s">
        <v>60</v>
      </c>
      <c r="C77" s="103" t="s">
        <v>171</v>
      </c>
      <c r="D77" s="71" t="s">
        <v>170</v>
      </c>
      <c r="E77" s="62" t="s">
        <v>103</v>
      </c>
      <c r="F77" s="73" t="n">
        <v>2</v>
      </c>
      <c r="G77" s="65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7"/>
      <c r="S77" s="65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7" t="s">
        <v>49</v>
      </c>
      <c r="AE77" s="65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7"/>
      <c r="AQ77" s="65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7"/>
      <c r="BC77" s="98"/>
    </row>
    <row r="78" customFormat="false" ht="63.75" hidden="false" customHeight="false" outlineLevel="0" collapsed="false">
      <c r="B78" s="95" t="s">
        <v>45</v>
      </c>
      <c r="C78" s="103" t="s">
        <v>172</v>
      </c>
      <c r="D78" s="71" t="s">
        <v>170</v>
      </c>
      <c r="E78" s="62" t="s">
        <v>103</v>
      </c>
      <c r="F78" s="73" t="n">
        <v>2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 t="s">
        <v>49</v>
      </c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98"/>
    </row>
    <row r="79" customFormat="false" ht="63.75" hidden="false" customHeight="false" outlineLevel="0" collapsed="false">
      <c r="B79" s="95" t="s">
        <v>45</v>
      </c>
      <c r="C79" s="70" t="s">
        <v>173</v>
      </c>
      <c r="D79" s="71" t="s">
        <v>170</v>
      </c>
      <c r="E79" s="62" t="s">
        <v>103</v>
      </c>
      <c r="F79" s="73" t="n">
        <v>2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/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/>
      <c r="AR79" s="66"/>
      <c r="AS79" s="66" t="s">
        <v>59</v>
      </c>
      <c r="AT79" s="66"/>
      <c r="AU79" s="66"/>
      <c r="AV79" s="66"/>
      <c r="AW79" s="66"/>
      <c r="AX79" s="66"/>
      <c r="AY79" s="66"/>
      <c r="AZ79" s="66"/>
      <c r="BA79" s="66"/>
      <c r="BB79" s="67"/>
      <c r="BC79" s="98"/>
    </row>
    <row r="80" customFormat="false" ht="63.75" hidden="false" customHeight="false" outlineLevel="0" collapsed="false">
      <c r="B80" s="95" t="s">
        <v>45</v>
      </c>
      <c r="C80" s="70" t="s">
        <v>174</v>
      </c>
      <c r="D80" s="71" t="s">
        <v>170</v>
      </c>
      <c r="E80" s="71" t="s">
        <v>137</v>
      </c>
      <c r="F80" s="73" t="s">
        <v>53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7"/>
      <c r="BC80" s="74"/>
    </row>
    <row r="81" customFormat="false" ht="25.5" hidden="false" customHeight="false" outlineLevel="0" collapsed="false">
      <c r="B81" s="95" t="s">
        <v>45</v>
      </c>
      <c r="C81" s="70" t="s">
        <v>175</v>
      </c>
      <c r="D81" s="112" t="s">
        <v>62</v>
      </c>
      <c r="E81" s="104" t="s">
        <v>75</v>
      </c>
      <c r="F81" s="73" t="s">
        <v>53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7"/>
      <c r="BC81" s="74"/>
    </row>
    <row r="82" customFormat="false" ht="51" hidden="false" customHeight="false" outlineLevel="0" collapsed="false">
      <c r="B82" s="95" t="s">
        <v>45</v>
      </c>
      <c r="C82" s="70" t="s">
        <v>176</v>
      </c>
      <c r="D82" s="71" t="s">
        <v>177</v>
      </c>
      <c r="E82" s="104" t="s">
        <v>75</v>
      </c>
      <c r="F82" s="73" t="s">
        <v>53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</row>
    <row r="83" customFormat="false" ht="64.5" hidden="false" customHeight="false" outlineLevel="0" collapsed="false">
      <c r="B83" s="95" t="s">
        <v>60</v>
      </c>
      <c r="C83" s="70" t="s">
        <v>178</v>
      </c>
      <c r="D83" s="112" t="s">
        <v>62</v>
      </c>
      <c r="E83" s="62" t="s">
        <v>103</v>
      </c>
      <c r="F83" s="73" t="n">
        <v>2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</row>
    <row r="84" customFormat="false" ht="13.5" hidden="false" customHeight="true" outlineLevel="0" collapsed="false">
      <c r="B84" s="83"/>
      <c r="C84" s="84" t="s">
        <v>179</v>
      </c>
      <c r="D84" s="84"/>
      <c r="E84" s="84"/>
      <c r="F84" s="85"/>
      <c r="G84" s="86" t="n">
        <v>1</v>
      </c>
      <c r="H84" s="87" t="n">
        <v>2</v>
      </c>
      <c r="I84" s="87" t="n">
        <v>3</v>
      </c>
      <c r="J84" s="87" t="n">
        <v>4</v>
      </c>
      <c r="K84" s="88" t="n">
        <v>1</v>
      </c>
      <c r="L84" s="88" t="n">
        <v>2</v>
      </c>
      <c r="M84" s="88" t="n">
        <v>3</v>
      </c>
      <c r="N84" s="88" t="n">
        <v>4</v>
      </c>
      <c r="O84" s="87" t="n">
        <v>1</v>
      </c>
      <c r="P84" s="87" t="n">
        <v>2</v>
      </c>
      <c r="Q84" s="87" t="n">
        <v>3</v>
      </c>
      <c r="R84" s="89" t="n">
        <v>4</v>
      </c>
      <c r="S84" s="90" t="n">
        <v>1</v>
      </c>
      <c r="T84" s="88" t="n">
        <v>2</v>
      </c>
      <c r="U84" s="88" t="n">
        <v>3</v>
      </c>
      <c r="V84" s="88" t="n">
        <v>4</v>
      </c>
      <c r="W84" s="87" t="n">
        <v>1</v>
      </c>
      <c r="X84" s="87" t="n">
        <v>2</v>
      </c>
      <c r="Y84" s="87" t="n">
        <v>3</v>
      </c>
      <c r="Z84" s="87" t="n">
        <v>4</v>
      </c>
      <c r="AA84" s="88" t="n">
        <v>1</v>
      </c>
      <c r="AB84" s="88" t="n">
        <v>2</v>
      </c>
      <c r="AC84" s="88" t="n">
        <v>3</v>
      </c>
      <c r="AD84" s="91" t="n">
        <v>4</v>
      </c>
      <c r="AE84" s="86" t="n">
        <v>1</v>
      </c>
      <c r="AF84" s="87" t="n">
        <v>2</v>
      </c>
      <c r="AG84" s="87" t="n">
        <v>3</v>
      </c>
      <c r="AH84" s="87" t="n">
        <v>4</v>
      </c>
      <c r="AI84" s="88" t="n">
        <v>1</v>
      </c>
      <c r="AJ84" s="88" t="n">
        <v>2</v>
      </c>
      <c r="AK84" s="88" t="n">
        <v>3</v>
      </c>
      <c r="AL84" s="88" t="n">
        <v>4</v>
      </c>
      <c r="AM84" s="87" t="n">
        <v>1</v>
      </c>
      <c r="AN84" s="87" t="n">
        <v>2</v>
      </c>
      <c r="AO84" s="87" t="n">
        <v>3</v>
      </c>
      <c r="AP84" s="89" t="n">
        <v>4</v>
      </c>
      <c r="AQ84" s="90" t="n">
        <v>1</v>
      </c>
      <c r="AR84" s="88" t="n">
        <v>2</v>
      </c>
      <c r="AS84" s="88" t="n">
        <v>3</v>
      </c>
      <c r="AT84" s="88" t="n">
        <v>4</v>
      </c>
      <c r="AU84" s="87" t="n">
        <v>1</v>
      </c>
      <c r="AV84" s="87" t="n">
        <v>2</v>
      </c>
      <c r="AW84" s="87" t="n">
        <v>3</v>
      </c>
      <c r="AX84" s="87" t="n">
        <v>4</v>
      </c>
      <c r="AY84" s="88" t="n">
        <v>1</v>
      </c>
      <c r="AZ84" s="88" t="n">
        <v>2</v>
      </c>
      <c r="BA84" s="88" t="n">
        <v>3</v>
      </c>
      <c r="BB84" s="91" t="n">
        <v>4</v>
      </c>
      <c r="BC84" s="92"/>
    </row>
    <row r="85" customFormat="false" ht="25.5" hidden="false" customHeight="false" outlineLevel="0" collapsed="false">
      <c r="B85" s="95" t="s">
        <v>45</v>
      </c>
      <c r="C85" s="113" t="s">
        <v>180</v>
      </c>
      <c r="D85" s="112" t="s">
        <v>62</v>
      </c>
      <c r="E85" s="75" t="s">
        <v>181</v>
      </c>
      <c r="F85" s="64" t="s">
        <v>67</v>
      </c>
      <c r="G85" s="65"/>
      <c r="H85" s="66"/>
      <c r="I85" s="66" t="s">
        <v>49</v>
      </c>
      <c r="J85" s="66"/>
      <c r="K85" s="66"/>
      <c r="L85" s="66"/>
      <c r="M85" s="66"/>
      <c r="N85" s="66"/>
      <c r="O85" s="66"/>
      <c r="P85" s="66"/>
      <c r="Q85" s="66"/>
      <c r="R85" s="67"/>
      <c r="S85" s="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7"/>
      <c r="AE85" s="65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7"/>
      <c r="AQ85" s="65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7"/>
      <c r="BC85" s="68"/>
    </row>
    <row r="86" customFormat="false" ht="25.5" hidden="false" customHeight="false" outlineLevel="0" collapsed="false">
      <c r="B86" s="95" t="s">
        <v>60</v>
      </c>
      <c r="C86" s="114" t="s">
        <v>182</v>
      </c>
      <c r="D86" s="112" t="s">
        <v>62</v>
      </c>
      <c r="E86" s="75" t="s">
        <v>183</v>
      </c>
      <c r="F86" s="73" t="s">
        <v>67</v>
      </c>
      <c r="G86" s="65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/>
      <c r="S86" s="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7"/>
      <c r="AE86" s="65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7"/>
      <c r="AQ86" s="65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  <c r="BC86" s="74"/>
    </row>
    <row r="87" customFormat="false" ht="26.25" hidden="false" customHeight="false" outlineLevel="0" collapsed="false">
      <c r="B87" s="95" t="s">
        <v>45</v>
      </c>
      <c r="C87" s="114" t="s">
        <v>184</v>
      </c>
      <c r="D87" s="112" t="s">
        <v>62</v>
      </c>
      <c r="E87" s="75" t="s">
        <v>183</v>
      </c>
      <c r="F87" s="73" t="s">
        <v>67</v>
      </c>
      <c r="G87" s="65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7"/>
      <c r="S87" s="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5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5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74"/>
    </row>
    <row r="88" customFormat="false" ht="13.5" hidden="false" customHeight="true" outlineLevel="0" collapsed="false">
      <c r="B88" s="83"/>
      <c r="C88" s="84" t="s">
        <v>185</v>
      </c>
      <c r="D88" s="84"/>
      <c r="E88" s="84"/>
      <c r="F88" s="85"/>
      <c r="G88" s="86" t="n">
        <v>1</v>
      </c>
      <c r="H88" s="87" t="n">
        <v>2</v>
      </c>
      <c r="I88" s="87" t="n">
        <v>3</v>
      </c>
      <c r="J88" s="87" t="n">
        <v>4</v>
      </c>
      <c r="K88" s="88" t="n">
        <v>1</v>
      </c>
      <c r="L88" s="88" t="n">
        <v>2</v>
      </c>
      <c r="M88" s="88" t="n">
        <v>3</v>
      </c>
      <c r="N88" s="88" t="n">
        <v>4</v>
      </c>
      <c r="O88" s="87" t="n">
        <v>1</v>
      </c>
      <c r="P88" s="87" t="n">
        <v>2</v>
      </c>
      <c r="Q88" s="87" t="n">
        <v>3</v>
      </c>
      <c r="R88" s="89" t="n">
        <v>4</v>
      </c>
      <c r="S88" s="90" t="n">
        <v>1</v>
      </c>
      <c r="T88" s="88" t="n">
        <v>2</v>
      </c>
      <c r="U88" s="88" t="n">
        <v>3</v>
      </c>
      <c r="V88" s="88" t="n">
        <v>4</v>
      </c>
      <c r="W88" s="87" t="n">
        <v>1</v>
      </c>
      <c r="X88" s="87" t="n">
        <v>2</v>
      </c>
      <c r="Y88" s="87" t="n">
        <v>3</v>
      </c>
      <c r="Z88" s="87" t="n">
        <v>4</v>
      </c>
      <c r="AA88" s="88" t="n">
        <v>1</v>
      </c>
      <c r="AB88" s="88" t="n">
        <v>2</v>
      </c>
      <c r="AC88" s="88" t="n">
        <v>3</v>
      </c>
      <c r="AD88" s="91" t="n">
        <v>4</v>
      </c>
      <c r="AE88" s="86" t="n">
        <v>1</v>
      </c>
      <c r="AF88" s="87" t="n">
        <v>2</v>
      </c>
      <c r="AG88" s="87" t="n">
        <v>3</v>
      </c>
      <c r="AH88" s="87" t="n">
        <v>4</v>
      </c>
      <c r="AI88" s="88" t="n">
        <v>1</v>
      </c>
      <c r="AJ88" s="88" t="n">
        <v>2</v>
      </c>
      <c r="AK88" s="88" t="n">
        <v>3</v>
      </c>
      <c r="AL88" s="88" t="n">
        <v>4</v>
      </c>
      <c r="AM88" s="87" t="n">
        <v>1</v>
      </c>
      <c r="AN88" s="87" t="n">
        <v>2</v>
      </c>
      <c r="AO88" s="87" t="n">
        <v>3</v>
      </c>
      <c r="AP88" s="89" t="n">
        <v>4</v>
      </c>
      <c r="AQ88" s="90" t="n">
        <v>1</v>
      </c>
      <c r="AR88" s="88" t="n">
        <v>2</v>
      </c>
      <c r="AS88" s="88" t="n">
        <v>3</v>
      </c>
      <c r="AT88" s="88" t="n">
        <v>4</v>
      </c>
      <c r="AU88" s="87" t="n">
        <v>1</v>
      </c>
      <c r="AV88" s="87" t="n">
        <v>2</v>
      </c>
      <c r="AW88" s="87" t="n">
        <v>3</v>
      </c>
      <c r="AX88" s="87" t="n">
        <v>4</v>
      </c>
      <c r="AY88" s="88" t="n">
        <v>1</v>
      </c>
      <c r="AZ88" s="88" t="n">
        <v>2</v>
      </c>
      <c r="BA88" s="88" t="n">
        <v>3</v>
      </c>
      <c r="BB88" s="91" t="n">
        <v>4</v>
      </c>
      <c r="BC88" s="92"/>
    </row>
    <row r="89" customFormat="false" ht="25.5" hidden="false" customHeight="false" outlineLevel="0" collapsed="false">
      <c r="B89" s="95" t="s">
        <v>45</v>
      </c>
      <c r="C89" s="61" t="s">
        <v>186</v>
      </c>
      <c r="D89" s="112" t="s">
        <v>62</v>
      </c>
      <c r="E89" s="63" t="s">
        <v>105</v>
      </c>
      <c r="F89" s="115" t="s">
        <v>67</v>
      </c>
      <c r="G89" s="65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7"/>
      <c r="S89" s="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7"/>
      <c r="AE89" s="65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7"/>
      <c r="AQ89" s="65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7"/>
      <c r="BC89" s="68"/>
    </row>
    <row r="90" customFormat="false" ht="25.5" hidden="false" customHeight="false" outlineLevel="0" collapsed="false">
      <c r="B90" s="95" t="s">
        <v>45</v>
      </c>
      <c r="C90" s="93" t="s">
        <v>187</v>
      </c>
      <c r="D90" s="112" t="s">
        <v>62</v>
      </c>
      <c r="E90" s="63" t="s">
        <v>105</v>
      </c>
      <c r="F90" s="116" t="s">
        <v>67</v>
      </c>
      <c r="G90" s="65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7"/>
      <c r="S90" s="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7"/>
      <c r="AE90" s="65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7"/>
      <c r="AQ90" s="65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  <c r="BC90" s="74"/>
    </row>
    <row r="91" customFormat="false" ht="25.5" hidden="false" customHeight="false" outlineLevel="0" collapsed="false">
      <c r="B91" s="95" t="s">
        <v>45</v>
      </c>
      <c r="C91" s="70" t="s">
        <v>188</v>
      </c>
      <c r="D91" s="112" t="s">
        <v>62</v>
      </c>
      <c r="E91" s="63" t="s">
        <v>105</v>
      </c>
      <c r="F91" s="116" t="s">
        <v>67</v>
      </c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74"/>
    </row>
    <row r="92" customFormat="false" ht="26.25" hidden="false" customHeight="false" outlineLevel="0" collapsed="false">
      <c r="B92" s="95" t="s">
        <v>45</v>
      </c>
      <c r="C92" s="70" t="s">
        <v>189</v>
      </c>
      <c r="D92" s="112" t="s">
        <v>62</v>
      </c>
      <c r="E92" s="63" t="s">
        <v>105</v>
      </c>
      <c r="F92" s="116" t="s">
        <v>67</v>
      </c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</row>
    <row r="93" customFormat="false" ht="13.5" hidden="false" customHeight="true" outlineLevel="0" collapsed="false">
      <c r="B93" s="83"/>
      <c r="C93" s="84" t="s">
        <v>192</v>
      </c>
      <c r="D93" s="84"/>
      <c r="E93" s="84"/>
      <c r="F93" s="85"/>
      <c r="G93" s="86" t="n">
        <v>1</v>
      </c>
      <c r="H93" s="87" t="n">
        <v>2</v>
      </c>
      <c r="I93" s="87" t="n">
        <v>3</v>
      </c>
      <c r="J93" s="87" t="n">
        <v>4</v>
      </c>
      <c r="K93" s="88" t="n">
        <v>1</v>
      </c>
      <c r="L93" s="88" t="n">
        <v>2</v>
      </c>
      <c r="M93" s="88" t="n">
        <v>3</v>
      </c>
      <c r="N93" s="88" t="n">
        <v>4</v>
      </c>
      <c r="O93" s="87" t="n">
        <v>1</v>
      </c>
      <c r="P93" s="87" t="n">
        <v>2</v>
      </c>
      <c r="Q93" s="87" t="n">
        <v>3</v>
      </c>
      <c r="R93" s="89" t="n">
        <v>4</v>
      </c>
      <c r="S93" s="90" t="n">
        <v>1</v>
      </c>
      <c r="T93" s="88" t="n">
        <v>2</v>
      </c>
      <c r="U93" s="88" t="n">
        <v>3</v>
      </c>
      <c r="V93" s="88" t="n">
        <v>4</v>
      </c>
      <c r="W93" s="87" t="n">
        <v>1</v>
      </c>
      <c r="X93" s="87" t="n">
        <v>2</v>
      </c>
      <c r="Y93" s="87" t="n">
        <v>3</v>
      </c>
      <c r="Z93" s="87" t="n">
        <v>4</v>
      </c>
      <c r="AA93" s="88" t="n">
        <v>1</v>
      </c>
      <c r="AB93" s="88" t="n">
        <v>2</v>
      </c>
      <c r="AC93" s="88" t="n">
        <v>3</v>
      </c>
      <c r="AD93" s="91" t="n">
        <v>4</v>
      </c>
      <c r="AE93" s="86" t="n">
        <v>1</v>
      </c>
      <c r="AF93" s="87" t="n">
        <v>2</v>
      </c>
      <c r="AG93" s="87" t="n">
        <v>3</v>
      </c>
      <c r="AH93" s="87" t="n">
        <v>4</v>
      </c>
      <c r="AI93" s="88" t="n">
        <v>1</v>
      </c>
      <c r="AJ93" s="88" t="n">
        <v>2</v>
      </c>
      <c r="AK93" s="88" t="n">
        <v>3</v>
      </c>
      <c r="AL93" s="88" t="n">
        <v>4</v>
      </c>
      <c r="AM93" s="87" t="n">
        <v>1</v>
      </c>
      <c r="AN93" s="87" t="n">
        <v>2</v>
      </c>
      <c r="AO93" s="87" t="n">
        <v>3</v>
      </c>
      <c r="AP93" s="89" t="n">
        <v>4</v>
      </c>
      <c r="AQ93" s="90" t="n">
        <v>1</v>
      </c>
      <c r="AR93" s="88" t="n">
        <v>2</v>
      </c>
      <c r="AS93" s="88" t="n">
        <v>3</v>
      </c>
      <c r="AT93" s="88" t="n">
        <v>4</v>
      </c>
      <c r="AU93" s="87" t="n">
        <v>1</v>
      </c>
      <c r="AV93" s="87" t="n">
        <v>2</v>
      </c>
      <c r="AW93" s="87" t="n">
        <v>3</v>
      </c>
      <c r="AX93" s="87" t="n">
        <v>4</v>
      </c>
      <c r="AY93" s="88" t="n">
        <v>1</v>
      </c>
      <c r="AZ93" s="88" t="n">
        <v>2</v>
      </c>
      <c r="BA93" s="88" t="n">
        <v>3</v>
      </c>
      <c r="BB93" s="91" t="n">
        <v>4</v>
      </c>
      <c r="BC93" s="92"/>
    </row>
    <row r="94" customFormat="false" ht="25.5" hidden="false" customHeight="false" outlineLevel="0" collapsed="false">
      <c r="B94" s="95" t="s">
        <v>60</v>
      </c>
      <c r="C94" s="61" t="s">
        <v>193</v>
      </c>
      <c r="D94" s="112" t="s">
        <v>62</v>
      </c>
      <c r="E94" s="63" t="s">
        <v>93</v>
      </c>
      <c r="F94" s="115" t="n">
        <v>2</v>
      </c>
      <c r="G94" s="65"/>
      <c r="H94" s="66"/>
      <c r="I94" s="66"/>
      <c r="J94" s="66" t="s">
        <v>49</v>
      </c>
      <c r="K94" s="66"/>
      <c r="L94" s="66"/>
      <c r="M94" s="66"/>
      <c r="N94" s="66"/>
      <c r="O94" s="66"/>
      <c r="P94" s="66"/>
      <c r="Q94" s="66"/>
      <c r="R94" s="67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 t="s">
        <v>49</v>
      </c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68"/>
    </row>
    <row r="95" customFormat="false" ht="25.5" hidden="false" customHeight="false" outlineLevel="0" collapsed="false">
      <c r="B95" s="95" t="s">
        <v>45</v>
      </c>
      <c r="C95" s="70" t="s">
        <v>194</v>
      </c>
      <c r="D95" s="112" t="s">
        <v>62</v>
      </c>
      <c r="E95" s="76" t="s">
        <v>75</v>
      </c>
      <c r="F95" s="116" t="s">
        <v>53</v>
      </c>
      <c r="G95" s="65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7"/>
      <c r="S95" s="65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7"/>
      <c r="AE95" s="65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7"/>
      <c r="AQ95" s="65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7"/>
      <c r="BC95" s="74"/>
    </row>
    <row r="96" customFormat="false" ht="25.5" hidden="false" customHeight="false" outlineLevel="0" collapsed="false">
      <c r="B96" s="95" t="s">
        <v>45</v>
      </c>
      <c r="C96" s="70" t="s">
        <v>195</v>
      </c>
      <c r="D96" s="112" t="s">
        <v>62</v>
      </c>
      <c r="E96" s="63" t="s">
        <v>93</v>
      </c>
      <c r="F96" s="116" t="s">
        <v>67</v>
      </c>
      <c r="G96" s="65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7"/>
      <c r="S96" s="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5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7"/>
      <c r="AQ96" s="65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  <c r="BC96" s="74"/>
    </row>
    <row r="97" customFormat="false" ht="26.25" hidden="false" customHeight="false" outlineLevel="0" collapsed="false">
      <c r="B97" s="95" t="s">
        <v>60</v>
      </c>
      <c r="C97" s="70" t="s">
        <v>196</v>
      </c>
      <c r="D97" s="112" t="s">
        <v>62</v>
      </c>
      <c r="E97" s="63" t="s">
        <v>93</v>
      </c>
      <c r="F97" s="116" t="n">
        <v>2</v>
      </c>
      <c r="G97" s="65"/>
      <c r="H97" s="66"/>
      <c r="I97" s="66"/>
      <c r="J97" s="66" t="s">
        <v>49</v>
      </c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 t="s">
        <v>49</v>
      </c>
      <c r="AO97" s="66"/>
      <c r="AP97" s="67"/>
      <c r="AQ97" s="65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  <c r="BC97" s="74"/>
    </row>
    <row r="98" customFormat="false" ht="13.5" hidden="false" customHeight="true" outlineLevel="0" collapsed="false">
      <c r="B98" s="83"/>
      <c r="C98" s="84" t="s">
        <v>197</v>
      </c>
      <c r="D98" s="84"/>
      <c r="E98" s="84"/>
      <c r="F98" s="85"/>
      <c r="G98" s="86" t="n">
        <v>1</v>
      </c>
      <c r="H98" s="87" t="n">
        <v>2</v>
      </c>
      <c r="I98" s="87" t="n">
        <v>3</v>
      </c>
      <c r="J98" s="87" t="n">
        <v>4</v>
      </c>
      <c r="K98" s="88" t="n">
        <v>1</v>
      </c>
      <c r="L98" s="88" t="n">
        <v>2</v>
      </c>
      <c r="M98" s="88" t="n">
        <v>3</v>
      </c>
      <c r="N98" s="88" t="n">
        <v>4</v>
      </c>
      <c r="O98" s="87" t="n">
        <v>1</v>
      </c>
      <c r="P98" s="87" t="n">
        <v>2</v>
      </c>
      <c r="Q98" s="87" t="n">
        <v>3</v>
      </c>
      <c r="R98" s="89" t="n">
        <v>4</v>
      </c>
      <c r="S98" s="90" t="n">
        <v>1</v>
      </c>
      <c r="T98" s="88" t="n">
        <v>2</v>
      </c>
      <c r="U98" s="88" t="n">
        <v>3</v>
      </c>
      <c r="V98" s="88" t="n">
        <v>4</v>
      </c>
      <c r="W98" s="87" t="n">
        <v>1</v>
      </c>
      <c r="X98" s="87" t="n">
        <v>2</v>
      </c>
      <c r="Y98" s="87" t="n">
        <v>3</v>
      </c>
      <c r="Z98" s="87" t="n">
        <v>4</v>
      </c>
      <c r="AA98" s="88" t="n">
        <v>1</v>
      </c>
      <c r="AB98" s="88" t="n">
        <v>2</v>
      </c>
      <c r="AC98" s="88" t="n">
        <v>3</v>
      </c>
      <c r="AD98" s="91" t="n">
        <v>4</v>
      </c>
      <c r="AE98" s="86" t="n">
        <v>1</v>
      </c>
      <c r="AF98" s="87" t="n">
        <v>2</v>
      </c>
      <c r="AG98" s="87" t="n">
        <v>3</v>
      </c>
      <c r="AH98" s="87" t="n">
        <v>4</v>
      </c>
      <c r="AI98" s="88" t="n">
        <v>1</v>
      </c>
      <c r="AJ98" s="88" t="n">
        <v>2</v>
      </c>
      <c r="AK98" s="88" t="n">
        <v>3</v>
      </c>
      <c r="AL98" s="88" t="n">
        <v>4</v>
      </c>
      <c r="AM98" s="87" t="n">
        <v>1</v>
      </c>
      <c r="AN98" s="87" t="n">
        <v>2</v>
      </c>
      <c r="AO98" s="87" t="n">
        <v>3</v>
      </c>
      <c r="AP98" s="89" t="n">
        <v>4</v>
      </c>
      <c r="AQ98" s="90" t="n">
        <v>1</v>
      </c>
      <c r="AR98" s="88" t="n">
        <v>2</v>
      </c>
      <c r="AS98" s="88" t="n">
        <v>3</v>
      </c>
      <c r="AT98" s="88" t="n">
        <v>4</v>
      </c>
      <c r="AU98" s="87" t="n">
        <v>1</v>
      </c>
      <c r="AV98" s="87" t="n">
        <v>2</v>
      </c>
      <c r="AW98" s="87" t="n">
        <v>3</v>
      </c>
      <c r="AX98" s="87" t="n">
        <v>4</v>
      </c>
      <c r="AY98" s="88" t="n">
        <v>1</v>
      </c>
      <c r="AZ98" s="88" t="n">
        <v>2</v>
      </c>
      <c r="BA98" s="88" t="n">
        <v>3</v>
      </c>
      <c r="BB98" s="91" t="n">
        <v>4</v>
      </c>
      <c r="BC98" s="92"/>
    </row>
    <row r="99" customFormat="false" ht="51" hidden="false" customHeight="false" outlineLevel="0" collapsed="false">
      <c r="B99" s="95" t="s">
        <v>45</v>
      </c>
      <c r="C99" s="117" t="s">
        <v>198</v>
      </c>
      <c r="D99" s="71" t="s">
        <v>199</v>
      </c>
      <c r="E99" s="63" t="s">
        <v>93</v>
      </c>
      <c r="F99" s="64" t="s">
        <v>67</v>
      </c>
      <c r="G99" s="118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20"/>
      <c r="S99" s="118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20"/>
      <c r="AE99" s="118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20"/>
      <c r="AQ99" s="118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20"/>
      <c r="BC99" s="97"/>
    </row>
    <row r="100" customFormat="false" ht="76.5" hidden="false" customHeight="false" outlineLevel="0" collapsed="false">
      <c r="B100" s="95" t="s">
        <v>45</v>
      </c>
      <c r="C100" s="121" t="s">
        <v>200</v>
      </c>
      <c r="D100" s="71" t="s">
        <v>199</v>
      </c>
      <c r="E100" s="63" t="s">
        <v>93</v>
      </c>
      <c r="F100" s="73" t="s">
        <v>67</v>
      </c>
      <c r="G100" s="118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20"/>
      <c r="S100" s="118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20"/>
      <c r="AE100" s="118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20"/>
      <c r="AQ100" s="118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20"/>
      <c r="BC100" s="98"/>
    </row>
    <row r="101" customFormat="false" ht="38.25" hidden="false" customHeight="false" outlineLevel="0" collapsed="false">
      <c r="B101" s="95" t="s">
        <v>60</v>
      </c>
      <c r="C101" s="121" t="s">
        <v>201</v>
      </c>
      <c r="D101" s="71" t="s">
        <v>199</v>
      </c>
      <c r="E101" s="63" t="s">
        <v>93</v>
      </c>
      <c r="F101" s="73" t="n">
        <v>2</v>
      </c>
      <c r="G101" s="118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20"/>
      <c r="S101" s="118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20"/>
      <c r="AE101" s="118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20"/>
      <c r="AQ101" s="118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20"/>
      <c r="BC101" s="98"/>
    </row>
    <row r="102" customFormat="false" ht="38.25" hidden="false" customHeight="false" outlineLevel="0" collapsed="false">
      <c r="B102" s="95" t="s">
        <v>45</v>
      </c>
      <c r="C102" s="121" t="s">
        <v>202</v>
      </c>
      <c r="D102" s="71" t="s">
        <v>199</v>
      </c>
      <c r="E102" s="63" t="s">
        <v>93</v>
      </c>
      <c r="F102" s="73" t="s">
        <v>67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18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20"/>
      <c r="AQ102" s="118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20"/>
      <c r="BC102" s="98"/>
    </row>
    <row r="103" customFormat="false" ht="38.25" hidden="false" customHeight="false" outlineLevel="0" collapsed="false">
      <c r="B103" s="95" t="s">
        <v>45</v>
      </c>
      <c r="C103" s="121" t="s">
        <v>203</v>
      </c>
      <c r="D103" s="71" t="s">
        <v>199</v>
      </c>
      <c r="E103" s="63" t="s">
        <v>93</v>
      </c>
      <c r="F103" s="73" t="s">
        <v>67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</row>
    <row r="104" customFormat="false" ht="38.25" hidden="false" customHeight="false" outlineLevel="0" collapsed="false">
      <c r="B104" s="95" t="s">
        <v>45</v>
      </c>
      <c r="C104" s="70" t="s">
        <v>204</v>
      </c>
      <c r="D104" s="71" t="s">
        <v>199</v>
      </c>
      <c r="E104" s="63" t="s">
        <v>93</v>
      </c>
      <c r="F104" s="73" t="s">
        <v>53</v>
      </c>
      <c r="G104" s="118"/>
      <c r="H104" s="119"/>
      <c r="I104" s="119"/>
      <c r="J104" s="119"/>
      <c r="K104" s="119" t="s">
        <v>49</v>
      </c>
      <c r="L104" s="119"/>
      <c r="M104" s="119"/>
      <c r="N104" s="119"/>
      <c r="O104" s="119" t="s">
        <v>49</v>
      </c>
      <c r="P104" s="119"/>
      <c r="Q104" s="119"/>
      <c r="R104" s="120"/>
      <c r="S104" s="118" t="s">
        <v>49</v>
      </c>
      <c r="T104" s="119"/>
      <c r="U104" s="119"/>
      <c r="V104" s="119"/>
      <c r="W104" s="119" t="s">
        <v>49</v>
      </c>
      <c r="X104" s="119"/>
      <c r="Y104" s="119"/>
      <c r="Z104" s="119"/>
      <c r="AA104" s="119" t="s">
        <v>49</v>
      </c>
      <c r="AB104" s="119"/>
      <c r="AC104" s="119"/>
      <c r="AD104" s="120"/>
      <c r="AE104" s="118" t="s">
        <v>49</v>
      </c>
      <c r="AF104" s="119"/>
      <c r="AG104" s="119"/>
      <c r="AH104" s="119"/>
      <c r="AI104" s="119" t="s">
        <v>49</v>
      </c>
      <c r="AJ104" s="119"/>
      <c r="AK104" s="119"/>
      <c r="AL104" s="119"/>
      <c r="AM104" s="119" t="s">
        <v>49</v>
      </c>
      <c r="AN104" s="119"/>
      <c r="AO104" s="119"/>
      <c r="AP104" s="120"/>
      <c r="AQ104" s="118" t="s">
        <v>49</v>
      </c>
      <c r="AR104" s="119"/>
      <c r="AS104" s="119"/>
      <c r="AT104" s="119"/>
      <c r="AU104" s="119" t="s">
        <v>49</v>
      </c>
      <c r="AV104" s="119"/>
      <c r="AW104" s="119"/>
      <c r="AX104" s="119"/>
      <c r="AY104" s="119" t="s">
        <v>49</v>
      </c>
      <c r="AZ104" s="119"/>
      <c r="BA104" s="119"/>
      <c r="BB104" s="120"/>
      <c r="BC104" s="98"/>
    </row>
    <row r="105" customFormat="false" ht="38.25" hidden="false" customHeight="false" outlineLevel="0" collapsed="false">
      <c r="B105" s="95" t="s">
        <v>45</v>
      </c>
      <c r="C105" s="70" t="s">
        <v>205</v>
      </c>
      <c r="D105" s="71" t="s">
        <v>199</v>
      </c>
      <c r="E105" s="63" t="s">
        <v>93</v>
      </c>
      <c r="F105" s="73" t="s">
        <v>53</v>
      </c>
      <c r="G105" s="118"/>
      <c r="H105" s="119"/>
      <c r="I105" s="119"/>
      <c r="J105" s="119"/>
      <c r="K105" s="119" t="s">
        <v>49</v>
      </c>
      <c r="L105" s="119"/>
      <c r="M105" s="119"/>
      <c r="N105" s="119"/>
      <c r="O105" s="119" t="s">
        <v>49</v>
      </c>
      <c r="P105" s="119"/>
      <c r="Q105" s="119"/>
      <c r="R105" s="120"/>
      <c r="S105" s="118" t="s">
        <v>49</v>
      </c>
      <c r="T105" s="119"/>
      <c r="U105" s="119"/>
      <c r="V105" s="119"/>
      <c r="W105" s="119" t="s">
        <v>49</v>
      </c>
      <c r="X105" s="119"/>
      <c r="Y105" s="119"/>
      <c r="Z105" s="119"/>
      <c r="AA105" s="119" t="s">
        <v>49</v>
      </c>
      <c r="AB105" s="119"/>
      <c r="AC105" s="119"/>
      <c r="AD105" s="120"/>
      <c r="AE105" s="118" t="s">
        <v>49</v>
      </c>
      <c r="AF105" s="119"/>
      <c r="AG105" s="119"/>
      <c r="AH105" s="119"/>
      <c r="AI105" s="119" t="s">
        <v>49</v>
      </c>
      <c r="AJ105" s="119"/>
      <c r="AK105" s="119"/>
      <c r="AL105" s="119"/>
      <c r="AM105" s="119" t="s">
        <v>49</v>
      </c>
      <c r="AN105" s="119"/>
      <c r="AO105" s="119"/>
      <c r="AP105" s="120"/>
      <c r="AQ105" s="118" t="s">
        <v>49</v>
      </c>
      <c r="AR105" s="119"/>
      <c r="AS105" s="119"/>
      <c r="AT105" s="119"/>
      <c r="AU105" s="119" t="s">
        <v>49</v>
      </c>
      <c r="AV105" s="119"/>
      <c r="AW105" s="119"/>
      <c r="AX105" s="119"/>
      <c r="AY105" s="119" t="s">
        <v>49</v>
      </c>
      <c r="AZ105" s="119"/>
      <c r="BA105" s="119"/>
      <c r="BB105" s="120"/>
      <c r="BC105" s="98"/>
    </row>
    <row r="106" customFormat="false" ht="39" hidden="false" customHeight="false" outlineLevel="0" collapsed="false">
      <c r="B106" s="95" t="s">
        <v>45</v>
      </c>
      <c r="C106" s="121" t="s">
        <v>206</v>
      </c>
      <c r="D106" s="71" t="s">
        <v>207</v>
      </c>
      <c r="E106" s="63" t="s">
        <v>93</v>
      </c>
      <c r="F106" s="73" t="s">
        <v>67</v>
      </c>
      <c r="G106" s="118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20"/>
      <c r="S106" s="118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20"/>
      <c r="AE106" s="118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20"/>
      <c r="AQ106" s="118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20"/>
      <c r="BC106" s="98"/>
    </row>
    <row r="107" customFormat="false" ht="13.5" hidden="false" customHeight="true" outlineLevel="0" collapsed="false">
      <c r="B107" s="83"/>
      <c r="C107" s="84" t="s">
        <v>208</v>
      </c>
      <c r="D107" s="84"/>
      <c r="E107" s="84"/>
      <c r="F107" s="122"/>
      <c r="G107" s="123" t="n">
        <v>1</v>
      </c>
      <c r="H107" s="124" t="n">
        <v>2</v>
      </c>
      <c r="I107" s="124" t="n">
        <v>3</v>
      </c>
      <c r="J107" s="124" t="n">
        <v>4</v>
      </c>
      <c r="K107" s="124" t="n">
        <v>1</v>
      </c>
      <c r="L107" s="124" t="n">
        <v>2</v>
      </c>
      <c r="M107" s="124" t="n">
        <v>3</v>
      </c>
      <c r="N107" s="124" t="n">
        <v>4</v>
      </c>
      <c r="O107" s="124" t="n">
        <v>1</v>
      </c>
      <c r="P107" s="124" t="n">
        <v>2</v>
      </c>
      <c r="Q107" s="124" t="n">
        <v>3</v>
      </c>
      <c r="R107" s="125" t="n">
        <v>4</v>
      </c>
      <c r="S107" s="123" t="n">
        <v>1</v>
      </c>
      <c r="T107" s="124" t="n">
        <v>2</v>
      </c>
      <c r="U107" s="124" t="n">
        <v>3</v>
      </c>
      <c r="V107" s="124" t="n">
        <v>4</v>
      </c>
      <c r="W107" s="124" t="n">
        <v>1</v>
      </c>
      <c r="X107" s="124" t="n">
        <v>2</v>
      </c>
      <c r="Y107" s="124" t="n">
        <v>3</v>
      </c>
      <c r="Z107" s="124" t="n">
        <v>4</v>
      </c>
      <c r="AA107" s="124" t="n">
        <v>1</v>
      </c>
      <c r="AB107" s="124" t="n">
        <v>2</v>
      </c>
      <c r="AC107" s="124" t="n">
        <v>3</v>
      </c>
      <c r="AD107" s="125" t="n">
        <v>4</v>
      </c>
      <c r="AE107" s="123" t="n">
        <v>1</v>
      </c>
      <c r="AF107" s="124" t="n">
        <v>2</v>
      </c>
      <c r="AG107" s="124" t="n">
        <v>3</v>
      </c>
      <c r="AH107" s="124" t="n">
        <v>4</v>
      </c>
      <c r="AI107" s="124" t="n">
        <v>1</v>
      </c>
      <c r="AJ107" s="124" t="n">
        <v>2</v>
      </c>
      <c r="AK107" s="124" t="n">
        <v>3</v>
      </c>
      <c r="AL107" s="124" t="n">
        <v>4</v>
      </c>
      <c r="AM107" s="124" t="n">
        <v>1</v>
      </c>
      <c r="AN107" s="124" t="n">
        <v>2</v>
      </c>
      <c r="AO107" s="124" t="n">
        <v>3</v>
      </c>
      <c r="AP107" s="125" t="n">
        <v>4</v>
      </c>
      <c r="AQ107" s="123" t="n">
        <v>1</v>
      </c>
      <c r="AR107" s="124" t="n">
        <v>2</v>
      </c>
      <c r="AS107" s="124" t="n">
        <v>3</v>
      </c>
      <c r="AT107" s="124" t="n">
        <v>4</v>
      </c>
      <c r="AU107" s="124" t="n">
        <v>1</v>
      </c>
      <c r="AV107" s="124" t="n">
        <v>2</v>
      </c>
      <c r="AW107" s="124" t="n">
        <v>3</v>
      </c>
      <c r="AX107" s="124" t="n">
        <v>4</v>
      </c>
      <c r="AY107" s="124" t="n">
        <v>1</v>
      </c>
      <c r="AZ107" s="124" t="n">
        <v>2</v>
      </c>
      <c r="BA107" s="124" t="n">
        <v>3</v>
      </c>
      <c r="BB107" s="125" t="n">
        <v>4</v>
      </c>
      <c r="BC107" s="92"/>
    </row>
    <row r="108" customFormat="false" ht="38.25" hidden="false" customHeight="false" outlineLevel="0" collapsed="false">
      <c r="B108" s="95" t="s">
        <v>45</v>
      </c>
      <c r="C108" s="61" t="s">
        <v>270</v>
      </c>
      <c r="D108" s="71" t="s">
        <v>210</v>
      </c>
      <c r="E108" s="63" t="s">
        <v>93</v>
      </c>
      <c r="F108" s="64" t="s">
        <v>67</v>
      </c>
      <c r="G108" s="118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0"/>
      <c r="S108" s="118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20"/>
      <c r="AE108" s="118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20"/>
      <c r="AQ108" s="118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20"/>
      <c r="BC108" s="97"/>
    </row>
    <row r="109" customFormat="false" ht="38.25" hidden="false" customHeight="false" outlineLevel="0" collapsed="false">
      <c r="B109" s="95" t="s">
        <v>45</v>
      </c>
      <c r="C109" s="70" t="s">
        <v>271</v>
      </c>
      <c r="D109" s="71" t="s">
        <v>210</v>
      </c>
      <c r="E109" s="63" t="s">
        <v>93</v>
      </c>
      <c r="F109" s="73" t="s">
        <v>67</v>
      </c>
      <c r="G109" s="118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20"/>
      <c r="S109" s="118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20"/>
      <c r="AE109" s="118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20"/>
      <c r="AQ109" s="118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20"/>
      <c r="BC109" s="98"/>
    </row>
    <row r="110" customFormat="false" ht="38.25" hidden="false" customHeight="false" outlineLevel="0" collapsed="false">
      <c r="B110" s="95" t="s">
        <v>60</v>
      </c>
      <c r="C110" s="70" t="s">
        <v>212</v>
      </c>
      <c r="D110" s="71" t="s">
        <v>210</v>
      </c>
      <c r="E110" s="63" t="s">
        <v>93</v>
      </c>
      <c r="F110" s="73" t="n">
        <v>2</v>
      </c>
      <c r="G110" s="118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0"/>
      <c r="S110" s="118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20"/>
      <c r="AE110" s="118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20"/>
      <c r="AQ110" s="118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20"/>
      <c r="BC110" s="98"/>
    </row>
    <row r="111" customFormat="false" ht="38.25" hidden="false" customHeight="false" outlineLevel="0" collapsed="false">
      <c r="B111" s="95" t="s">
        <v>60</v>
      </c>
      <c r="C111" s="70" t="s">
        <v>213</v>
      </c>
      <c r="D111" s="71" t="s">
        <v>210</v>
      </c>
      <c r="E111" s="63" t="s">
        <v>93</v>
      </c>
      <c r="F111" s="73" t="n">
        <v>2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1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20"/>
      <c r="AE111" s="118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20"/>
      <c r="AQ111" s="118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20"/>
      <c r="BC111" s="98"/>
    </row>
    <row r="112" customFormat="false" ht="38.25" hidden="false" customHeight="false" outlineLevel="0" collapsed="false">
      <c r="B112" s="95" t="s">
        <v>45</v>
      </c>
      <c r="C112" s="70" t="s">
        <v>214</v>
      </c>
      <c r="D112" s="71" t="s">
        <v>210</v>
      </c>
      <c r="E112" s="63" t="s">
        <v>93</v>
      </c>
      <c r="F112" s="73" t="s">
        <v>53</v>
      </c>
      <c r="G112" s="118"/>
      <c r="H112" s="119"/>
      <c r="I112" s="119"/>
      <c r="J112" s="119"/>
      <c r="K112" s="119" t="s">
        <v>49</v>
      </c>
      <c r="L112" s="119"/>
      <c r="M112" s="119"/>
      <c r="N112" s="119"/>
      <c r="O112" s="119" t="s">
        <v>49</v>
      </c>
      <c r="P112" s="119"/>
      <c r="Q112" s="119"/>
      <c r="R112" s="120"/>
      <c r="S112" s="118" t="s">
        <v>49</v>
      </c>
      <c r="T112" s="119"/>
      <c r="U112" s="119"/>
      <c r="V112" s="119"/>
      <c r="W112" s="119" t="s">
        <v>49</v>
      </c>
      <c r="X112" s="119"/>
      <c r="Y112" s="119"/>
      <c r="Z112" s="119"/>
      <c r="AA112" s="119" t="s">
        <v>49</v>
      </c>
      <c r="AB112" s="119"/>
      <c r="AC112" s="119"/>
      <c r="AD112" s="120"/>
      <c r="AE112" s="118" t="s">
        <v>49</v>
      </c>
      <c r="AF112" s="119"/>
      <c r="AG112" s="119"/>
      <c r="AH112" s="119"/>
      <c r="AI112" s="119" t="s">
        <v>49</v>
      </c>
      <c r="AJ112" s="119"/>
      <c r="AK112" s="119"/>
      <c r="AL112" s="119"/>
      <c r="AM112" s="119" t="s">
        <v>49</v>
      </c>
      <c r="AN112" s="119"/>
      <c r="AO112" s="119"/>
      <c r="AP112" s="120"/>
      <c r="AQ112" s="118" t="s">
        <v>49</v>
      </c>
      <c r="AR112" s="119"/>
      <c r="AS112" s="119"/>
      <c r="AT112" s="119"/>
      <c r="AU112" s="119" t="s">
        <v>49</v>
      </c>
      <c r="AV112" s="119"/>
      <c r="AW112" s="119"/>
      <c r="AX112" s="119"/>
      <c r="AY112" s="119" t="s">
        <v>49</v>
      </c>
      <c r="AZ112" s="119"/>
      <c r="BA112" s="119"/>
      <c r="BB112" s="120"/>
      <c r="BC112" s="98"/>
    </row>
    <row r="113" customFormat="false" ht="38.25" hidden="false" customHeight="false" outlineLevel="0" collapsed="false">
      <c r="B113" s="95" t="s">
        <v>45</v>
      </c>
      <c r="C113" s="70" t="s">
        <v>205</v>
      </c>
      <c r="D113" s="71" t="s">
        <v>210</v>
      </c>
      <c r="E113" s="63" t="s">
        <v>93</v>
      </c>
      <c r="F113" s="73" t="s">
        <v>53</v>
      </c>
      <c r="G113" s="118"/>
      <c r="H113" s="119"/>
      <c r="I113" s="119"/>
      <c r="J113" s="119"/>
      <c r="K113" s="119" t="s">
        <v>49</v>
      </c>
      <c r="L113" s="119"/>
      <c r="M113" s="119"/>
      <c r="N113" s="119"/>
      <c r="O113" s="119" t="s">
        <v>49</v>
      </c>
      <c r="P113" s="119"/>
      <c r="Q113" s="119"/>
      <c r="R113" s="120"/>
      <c r="S113" s="118" t="s">
        <v>49</v>
      </c>
      <c r="T113" s="119"/>
      <c r="U113" s="119"/>
      <c r="V113" s="119"/>
      <c r="W113" s="119" t="s">
        <v>49</v>
      </c>
      <c r="X113" s="119"/>
      <c r="Y113" s="119"/>
      <c r="Z113" s="119"/>
      <c r="AA113" s="119" t="s">
        <v>49</v>
      </c>
      <c r="AB113" s="119"/>
      <c r="AC113" s="119"/>
      <c r="AD113" s="120"/>
      <c r="AE113" s="118" t="s">
        <v>49</v>
      </c>
      <c r="AF113" s="119"/>
      <c r="AG113" s="119"/>
      <c r="AH113" s="119"/>
      <c r="AI113" s="119" t="s">
        <v>49</v>
      </c>
      <c r="AJ113" s="119"/>
      <c r="AK113" s="119"/>
      <c r="AL113" s="119"/>
      <c r="AM113" s="119" t="s">
        <v>49</v>
      </c>
      <c r="AN113" s="119"/>
      <c r="AO113" s="119"/>
      <c r="AP113" s="120"/>
      <c r="AQ113" s="118" t="s">
        <v>49</v>
      </c>
      <c r="AR113" s="119"/>
      <c r="AS113" s="119"/>
      <c r="AT113" s="119"/>
      <c r="AU113" s="119" t="s">
        <v>49</v>
      </c>
      <c r="AV113" s="119"/>
      <c r="AW113" s="119"/>
      <c r="AX113" s="119"/>
      <c r="AY113" s="119" t="s">
        <v>49</v>
      </c>
      <c r="AZ113" s="119"/>
      <c r="BA113" s="119"/>
      <c r="BB113" s="120"/>
      <c r="BC113" s="98"/>
    </row>
    <row r="114" customFormat="false" ht="38.25" hidden="false" customHeight="false" outlineLevel="0" collapsed="false">
      <c r="B114" s="95" t="s">
        <v>45</v>
      </c>
      <c r="C114" s="70" t="s">
        <v>215</v>
      </c>
      <c r="D114" s="71" t="s">
        <v>216</v>
      </c>
      <c r="E114" s="63" t="s">
        <v>93</v>
      </c>
      <c r="F114" s="73" t="s">
        <v>67</v>
      </c>
      <c r="G114" s="118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20"/>
      <c r="S114" s="118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20"/>
      <c r="AE114" s="118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20"/>
      <c r="AQ114" s="118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20"/>
      <c r="BC114" s="98"/>
    </row>
    <row r="115" customFormat="false" ht="39" hidden="false" customHeight="false" outlineLevel="0" collapsed="false">
      <c r="B115" s="95" t="s">
        <v>45</v>
      </c>
      <c r="C115" s="121" t="s">
        <v>206</v>
      </c>
      <c r="D115" s="71" t="s">
        <v>207</v>
      </c>
      <c r="E115" s="63" t="s">
        <v>93</v>
      </c>
      <c r="F115" s="73" t="s">
        <v>67</v>
      </c>
      <c r="G115" s="118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20"/>
      <c r="S115" s="118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20"/>
      <c r="AE115" s="118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20"/>
      <c r="AQ115" s="118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20"/>
      <c r="BC115" s="98"/>
    </row>
    <row r="116" customFormat="false" ht="13.5" hidden="false" customHeight="true" outlineLevel="0" collapsed="false">
      <c r="B116" s="83"/>
      <c r="C116" s="102" t="s">
        <v>217</v>
      </c>
      <c r="D116" s="102"/>
      <c r="E116" s="102"/>
      <c r="F116" s="122"/>
      <c r="G116" s="86" t="n">
        <v>1</v>
      </c>
      <c r="H116" s="87" t="n">
        <v>2</v>
      </c>
      <c r="I116" s="87" t="n">
        <v>3</v>
      </c>
      <c r="J116" s="87" t="n">
        <v>4</v>
      </c>
      <c r="K116" s="88" t="n">
        <v>1</v>
      </c>
      <c r="L116" s="88" t="n">
        <v>2</v>
      </c>
      <c r="M116" s="88" t="n">
        <v>3</v>
      </c>
      <c r="N116" s="88" t="n">
        <v>4</v>
      </c>
      <c r="O116" s="87" t="n">
        <v>1</v>
      </c>
      <c r="P116" s="87" t="n">
        <v>2</v>
      </c>
      <c r="Q116" s="87" t="n">
        <v>3</v>
      </c>
      <c r="R116" s="89" t="n">
        <v>4</v>
      </c>
      <c r="S116" s="90" t="n">
        <v>1</v>
      </c>
      <c r="T116" s="88" t="n">
        <v>2</v>
      </c>
      <c r="U116" s="88" t="n">
        <v>3</v>
      </c>
      <c r="V116" s="88" t="n">
        <v>4</v>
      </c>
      <c r="W116" s="87" t="n">
        <v>1</v>
      </c>
      <c r="X116" s="87" t="n">
        <v>2</v>
      </c>
      <c r="Y116" s="87" t="n">
        <v>3</v>
      </c>
      <c r="Z116" s="87" t="n">
        <v>4</v>
      </c>
      <c r="AA116" s="88" t="n">
        <v>1</v>
      </c>
      <c r="AB116" s="88" t="n">
        <v>2</v>
      </c>
      <c r="AC116" s="88" t="n">
        <v>3</v>
      </c>
      <c r="AD116" s="91" t="n">
        <v>4</v>
      </c>
      <c r="AE116" s="86" t="n">
        <v>1</v>
      </c>
      <c r="AF116" s="87" t="n">
        <v>2</v>
      </c>
      <c r="AG116" s="87" t="n">
        <v>3</v>
      </c>
      <c r="AH116" s="87" t="n">
        <v>4</v>
      </c>
      <c r="AI116" s="88" t="n">
        <v>1</v>
      </c>
      <c r="AJ116" s="88" t="n">
        <v>2</v>
      </c>
      <c r="AK116" s="88" t="n">
        <v>3</v>
      </c>
      <c r="AL116" s="88" t="n">
        <v>4</v>
      </c>
      <c r="AM116" s="87" t="n">
        <v>1</v>
      </c>
      <c r="AN116" s="87" t="n">
        <v>2</v>
      </c>
      <c r="AO116" s="87" t="n">
        <v>3</v>
      </c>
      <c r="AP116" s="89" t="n">
        <v>4</v>
      </c>
      <c r="AQ116" s="90" t="n">
        <v>1</v>
      </c>
      <c r="AR116" s="88" t="n">
        <v>2</v>
      </c>
      <c r="AS116" s="88" t="n">
        <v>3</v>
      </c>
      <c r="AT116" s="88" t="n">
        <v>4</v>
      </c>
      <c r="AU116" s="87" t="n">
        <v>1</v>
      </c>
      <c r="AV116" s="87" t="n">
        <v>2</v>
      </c>
      <c r="AW116" s="87" t="n">
        <v>3</v>
      </c>
      <c r="AX116" s="87" t="n">
        <v>4</v>
      </c>
      <c r="AY116" s="88" t="n">
        <v>1</v>
      </c>
      <c r="AZ116" s="88" t="n">
        <v>2</v>
      </c>
      <c r="BA116" s="88" t="n">
        <v>3</v>
      </c>
      <c r="BB116" s="91" t="n">
        <v>4</v>
      </c>
      <c r="BC116" s="92"/>
    </row>
    <row r="117" customFormat="false" ht="25.5" hidden="false" customHeight="false" outlineLevel="0" collapsed="false">
      <c r="B117" s="95" t="s">
        <v>60</v>
      </c>
      <c r="C117" s="61" t="s">
        <v>218</v>
      </c>
      <c r="D117" s="71" t="s">
        <v>62</v>
      </c>
      <c r="E117" s="63" t="s">
        <v>93</v>
      </c>
      <c r="F117" s="115" t="n">
        <v>2</v>
      </c>
      <c r="G117" s="65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  <c r="S117" s="65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7"/>
      <c r="AE117" s="65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7"/>
      <c r="AQ117" s="65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7"/>
      <c r="BC117" s="68"/>
    </row>
    <row r="118" customFormat="false" ht="25.5" hidden="false" customHeight="false" outlineLevel="0" collapsed="false">
      <c r="B118" s="95" t="s">
        <v>45</v>
      </c>
      <c r="C118" s="70" t="s">
        <v>219</v>
      </c>
      <c r="D118" s="71" t="s">
        <v>62</v>
      </c>
      <c r="E118" s="63" t="s">
        <v>93</v>
      </c>
      <c r="F118" s="116" t="n">
        <v>2</v>
      </c>
      <c r="G118" s="65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  <c r="S118" s="65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7"/>
      <c r="AE118" s="65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7"/>
      <c r="AQ118" s="65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7"/>
      <c r="BC118" s="74"/>
    </row>
    <row r="119" customFormat="false" ht="25.5" hidden="false" customHeight="false" outlineLevel="0" collapsed="false">
      <c r="B119" s="95" t="s">
        <v>60</v>
      </c>
      <c r="C119" s="70" t="s">
        <v>221</v>
      </c>
      <c r="D119" s="71" t="s">
        <v>62</v>
      </c>
      <c r="E119" s="63" t="s">
        <v>93</v>
      </c>
      <c r="F119" s="116" t="n">
        <v>2</v>
      </c>
      <c r="G119" s="65"/>
      <c r="H119" s="66"/>
      <c r="I119" s="66"/>
      <c r="J119" s="66"/>
      <c r="K119" s="66"/>
      <c r="L119" s="66" t="s">
        <v>49</v>
      </c>
      <c r="M119" s="66"/>
      <c r="N119" s="66"/>
      <c r="O119" s="66"/>
      <c r="P119" s="66"/>
      <c r="Q119" s="66"/>
      <c r="R119" s="67"/>
      <c r="S119" s="65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7"/>
      <c r="AE119" s="65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7"/>
      <c r="AQ119" s="65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7"/>
      <c r="BC119" s="74"/>
    </row>
    <row r="120" customFormat="false" ht="25.5" hidden="false" customHeight="false" outlineLevel="0" collapsed="false">
      <c r="B120" s="95" t="s">
        <v>45</v>
      </c>
      <c r="C120" s="70" t="s">
        <v>116</v>
      </c>
      <c r="D120" s="71" t="s">
        <v>62</v>
      </c>
      <c r="E120" s="63" t="s">
        <v>93</v>
      </c>
      <c r="F120" s="116" t="s">
        <v>67</v>
      </c>
      <c r="G120" s="65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  <c r="S120" s="65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7"/>
      <c r="AE120" s="65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  <c r="AQ120" s="65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7"/>
      <c r="BC120" s="74"/>
    </row>
    <row r="121" customFormat="false" ht="26.25" hidden="false" customHeight="false" outlineLevel="0" collapsed="false">
      <c r="B121" s="95" t="s">
        <v>60</v>
      </c>
      <c r="C121" s="70" t="s">
        <v>222</v>
      </c>
      <c r="D121" s="71" t="s">
        <v>62</v>
      </c>
      <c r="E121" s="63" t="s">
        <v>93</v>
      </c>
      <c r="F121" s="116" t="n">
        <v>2</v>
      </c>
      <c r="G121" s="65"/>
      <c r="H121" s="66"/>
      <c r="I121" s="66"/>
      <c r="J121" s="66"/>
      <c r="K121" s="66"/>
      <c r="L121" s="66"/>
      <c r="M121" s="66"/>
      <c r="N121" s="66"/>
      <c r="O121" s="66"/>
      <c r="P121" s="66" t="s">
        <v>49</v>
      </c>
      <c r="Q121" s="66"/>
      <c r="R121" s="67"/>
      <c r="S121" s="65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7"/>
      <c r="AE121" s="65"/>
      <c r="AF121" s="66"/>
      <c r="AG121" s="66"/>
      <c r="AH121" s="66"/>
      <c r="AI121" s="66"/>
      <c r="AJ121" s="66"/>
      <c r="AK121" s="66"/>
      <c r="AL121" s="66"/>
      <c r="AM121" s="66"/>
      <c r="AN121" s="66" t="s">
        <v>49</v>
      </c>
      <c r="AO121" s="66"/>
      <c r="AP121" s="67"/>
      <c r="AQ121" s="65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7"/>
      <c r="BC121" s="74"/>
    </row>
    <row r="122" customFormat="false" ht="13.5" hidden="false" customHeight="true" outlineLevel="0" collapsed="false">
      <c r="B122" s="83"/>
      <c r="C122" s="102" t="s">
        <v>223</v>
      </c>
      <c r="D122" s="102"/>
      <c r="E122" s="102"/>
      <c r="F122" s="122"/>
      <c r="G122" s="86" t="n">
        <v>1</v>
      </c>
      <c r="H122" s="87" t="n">
        <v>2</v>
      </c>
      <c r="I122" s="87" t="n">
        <v>3</v>
      </c>
      <c r="J122" s="87" t="n">
        <v>4</v>
      </c>
      <c r="K122" s="88" t="n">
        <v>1</v>
      </c>
      <c r="L122" s="88" t="n">
        <v>2</v>
      </c>
      <c r="M122" s="88" t="n">
        <v>3</v>
      </c>
      <c r="N122" s="88" t="n">
        <v>4</v>
      </c>
      <c r="O122" s="87" t="n">
        <v>1</v>
      </c>
      <c r="P122" s="87" t="n">
        <v>2</v>
      </c>
      <c r="Q122" s="87" t="n">
        <v>3</v>
      </c>
      <c r="R122" s="89" t="n">
        <v>4</v>
      </c>
      <c r="S122" s="90" t="n">
        <v>1</v>
      </c>
      <c r="T122" s="88" t="n">
        <v>2</v>
      </c>
      <c r="U122" s="88" t="n">
        <v>3</v>
      </c>
      <c r="V122" s="88" t="n">
        <v>4</v>
      </c>
      <c r="W122" s="87" t="n">
        <v>1</v>
      </c>
      <c r="X122" s="87" t="n">
        <v>2</v>
      </c>
      <c r="Y122" s="87" t="n">
        <v>3</v>
      </c>
      <c r="Z122" s="87" t="n">
        <v>4</v>
      </c>
      <c r="AA122" s="88" t="n">
        <v>1</v>
      </c>
      <c r="AB122" s="88" t="n">
        <v>2</v>
      </c>
      <c r="AC122" s="88" t="n">
        <v>3</v>
      </c>
      <c r="AD122" s="91" t="n">
        <v>4</v>
      </c>
      <c r="AE122" s="86" t="n">
        <v>1</v>
      </c>
      <c r="AF122" s="87" t="n">
        <v>2</v>
      </c>
      <c r="AG122" s="87" t="n">
        <v>3</v>
      </c>
      <c r="AH122" s="87" t="n">
        <v>4</v>
      </c>
      <c r="AI122" s="88" t="n">
        <v>1</v>
      </c>
      <c r="AJ122" s="88" t="n">
        <v>2</v>
      </c>
      <c r="AK122" s="88" t="n">
        <v>3</v>
      </c>
      <c r="AL122" s="88" t="n">
        <v>4</v>
      </c>
      <c r="AM122" s="87" t="n">
        <v>1</v>
      </c>
      <c r="AN122" s="87" t="n">
        <v>2</v>
      </c>
      <c r="AO122" s="87" t="n">
        <v>3</v>
      </c>
      <c r="AP122" s="89" t="n">
        <v>4</v>
      </c>
      <c r="AQ122" s="90" t="n">
        <v>1</v>
      </c>
      <c r="AR122" s="88" t="n">
        <v>2</v>
      </c>
      <c r="AS122" s="88" t="n">
        <v>3</v>
      </c>
      <c r="AT122" s="88" t="n">
        <v>4</v>
      </c>
      <c r="AU122" s="87" t="n">
        <v>1</v>
      </c>
      <c r="AV122" s="87" t="n">
        <v>2</v>
      </c>
      <c r="AW122" s="87" t="n">
        <v>3</v>
      </c>
      <c r="AX122" s="87" t="n">
        <v>4</v>
      </c>
      <c r="AY122" s="88" t="n">
        <v>1</v>
      </c>
      <c r="AZ122" s="88" t="n">
        <v>2</v>
      </c>
      <c r="BA122" s="88" t="n">
        <v>3</v>
      </c>
      <c r="BB122" s="91" t="n">
        <v>4</v>
      </c>
      <c r="BC122" s="92"/>
    </row>
    <row r="123" customFormat="false" ht="25.5" hidden="false" customHeight="false" outlineLevel="0" collapsed="false">
      <c r="B123" s="95" t="s">
        <v>60</v>
      </c>
      <c r="C123" s="126" t="s">
        <v>224</v>
      </c>
      <c r="D123" s="71" t="s">
        <v>62</v>
      </c>
      <c r="E123" s="75" t="s">
        <v>93</v>
      </c>
      <c r="F123" s="127" t="n">
        <v>2</v>
      </c>
      <c r="G123" s="128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0"/>
      <c r="S123" s="128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30"/>
      <c r="AE123" s="128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30" t="s">
        <v>49</v>
      </c>
      <c r="AQ123" s="128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30"/>
      <c r="BC123" s="131"/>
    </row>
    <row r="124" customFormat="false" ht="25.5" hidden="false" customHeight="false" outlineLevel="0" collapsed="false">
      <c r="B124" s="95" t="s">
        <v>60</v>
      </c>
      <c r="C124" s="103" t="s">
        <v>225</v>
      </c>
      <c r="D124" s="71" t="s">
        <v>62</v>
      </c>
      <c r="E124" s="75" t="s">
        <v>127</v>
      </c>
      <c r="F124" s="132" t="n">
        <v>1</v>
      </c>
      <c r="G124" s="106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06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8"/>
      <c r="AE124" s="106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8" t="s">
        <v>49</v>
      </c>
      <c r="AQ124" s="106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8"/>
      <c r="BC124" s="109"/>
    </row>
    <row r="125" customFormat="false" ht="25.5" hidden="false" customHeight="false" outlineLevel="0" collapsed="false">
      <c r="B125" s="95" t="s">
        <v>60</v>
      </c>
      <c r="C125" s="103" t="s">
        <v>227</v>
      </c>
      <c r="D125" s="71" t="s">
        <v>62</v>
      </c>
      <c r="E125" s="110" t="s">
        <v>228</v>
      </c>
      <c r="F125" s="132" t="n">
        <v>1</v>
      </c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6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8"/>
      <c r="AE125" s="106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8"/>
      <c r="AQ125" s="106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8"/>
      <c r="BC125" s="109"/>
    </row>
    <row r="126" customFormat="false" ht="38.25" hidden="false" customHeight="false" outlineLevel="0" collapsed="false">
      <c r="B126" s="95" t="s">
        <v>60</v>
      </c>
      <c r="C126" s="103" t="s">
        <v>231</v>
      </c>
      <c r="D126" s="71" t="s">
        <v>62</v>
      </c>
      <c r="E126" s="75" t="s">
        <v>93</v>
      </c>
      <c r="F126" s="132" t="n">
        <v>2</v>
      </c>
      <c r="G126" s="106"/>
      <c r="H126" s="107"/>
      <c r="I126" s="107"/>
      <c r="J126" s="107"/>
      <c r="K126" s="107"/>
      <c r="L126" s="107"/>
      <c r="M126" s="107"/>
      <c r="N126" s="107" t="s">
        <v>49</v>
      </c>
      <c r="O126" s="107"/>
      <c r="P126" s="107"/>
      <c r="Q126" s="107"/>
      <c r="R126" s="108"/>
      <c r="S126" s="106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6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8"/>
      <c r="AQ126" s="106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8"/>
      <c r="BC126" s="109"/>
    </row>
    <row r="127" customFormat="false" ht="25.5" hidden="false" customHeight="false" outlineLevel="0" collapsed="false">
      <c r="B127" s="95" t="s">
        <v>60</v>
      </c>
      <c r="C127" s="103" t="s">
        <v>232</v>
      </c>
      <c r="D127" s="71" t="s">
        <v>62</v>
      </c>
      <c r="E127" s="75" t="s">
        <v>93</v>
      </c>
      <c r="F127" s="132" t="n">
        <v>2</v>
      </c>
      <c r="G127" s="106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/>
      <c r="AQ127" s="106"/>
      <c r="AR127" s="107"/>
      <c r="AS127" s="107"/>
      <c r="AT127" s="107"/>
      <c r="AU127" s="107"/>
      <c r="AV127" s="107"/>
      <c r="AW127" s="107"/>
      <c r="AX127" s="107" t="s">
        <v>49</v>
      </c>
      <c r="AY127" s="107"/>
      <c r="AZ127" s="107"/>
      <c r="BA127" s="107"/>
      <c r="BB127" s="108"/>
      <c r="BC127" s="109"/>
    </row>
    <row r="128" customFormat="false" ht="25.5" hidden="false" customHeight="false" outlineLevel="0" collapsed="false">
      <c r="B128" s="95" t="s">
        <v>60</v>
      </c>
      <c r="C128" s="103" t="s">
        <v>233</v>
      </c>
      <c r="D128" s="71" t="s">
        <v>62</v>
      </c>
      <c r="E128" s="75" t="s">
        <v>93</v>
      </c>
      <c r="F128" s="132" t="n">
        <v>2</v>
      </c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 t="s">
        <v>49</v>
      </c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8"/>
      <c r="BC128" s="109"/>
    </row>
    <row r="129" customFormat="false" ht="38.25" hidden="false" customHeight="false" outlineLevel="0" collapsed="false">
      <c r="B129" s="95" t="s">
        <v>60</v>
      </c>
      <c r="C129" s="103" t="s">
        <v>234</v>
      </c>
      <c r="D129" s="71" t="s">
        <v>235</v>
      </c>
      <c r="E129" s="75" t="s">
        <v>93</v>
      </c>
      <c r="F129" s="132" t="n">
        <v>2</v>
      </c>
      <c r="G129" s="106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/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 t="s">
        <v>49</v>
      </c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25.5" hidden="false" customHeight="false" outlineLevel="0" collapsed="false">
      <c r="B130" s="95" t="s">
        <v>60</v>
      </c>
      <c r="C130" s="103" t="s">
        <v>237</v>
      </c>
      <c r="D130" s="71" t="s">
        <v>62</v>
      </c>
      <c r="E130" s="75" t="s">
        <v>93</v>
      </c>
      <c r="F130" s="132" t="n">
        <v>2</v>
      </c>
      <c r="G130" s="106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/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/>
      <c r="AY130" s="107" t="s">
        <v>49</v>
      </c>
      <c r="AZ130" s="107"/>
      <c r="BA130" s="107"/>
      <c r="BB130" s="108"/>
      <c r="BC130" s="109"/>
    </row>
    <row r="131" customFormat="false" ht="25.5" hidden="false" customHeight="false" outlineLevel="0" collapsed="false">
      <c r="B131" s="95" t="s">
        <v>60</v>
      </c>
      <c r="C131" s="103" t="s">
        <v>238</v>
      </c>
      <c r="D131" s="71" t="s">
        <v>62</v>
      </c>
      <c r="E131" s="75" t="s">
        <v>93</v>
      </c>
      <c r="F131" s="132" t="n">
        <v>2</v>
      </c>
      <c r="G131" s="106"/>
      <c r="H131" s="107"/>
      <c r="I131" s="107"/>
      <c r="J131" s="107" t="s">
        <v>49</v>
      </c>
      <c r="K131" s="107"/>
      <c r="L131" s="107"/>
      <c r="M131" s="107"/>
      <c r="N131" s="107"/>
      <c r="O131" s="107"/>
      <c r="P131" s="107"/>
      <c r="Q131" s="107"/>
      <c r="R131" s="108"/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8"/>
      <c r="BC131" s="109"/>
    </row>
    <row r="132" customFormat="false" ht="25.5" hidden="false" customHeight="false" outlineLevel="0" collapsed="false">
      <c r="B132" s="95" t="s">
        <v>60</v>
      </c>
      <c r="C132" s="103" t="s">
        <v>239</v>
      </c>
      <c r="D132" s="71" t="s">
        <v>62</v>
      </c>
      <c r="E132" s="75" t="s">
        <v>93</v>
      </c>
      <c r="F132" s="132" t="n">
        <v>2</v>
      </c>
      <c r="G132" s="106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/>
      <c r="S132" s="106"/>
      <c r="T132" s="107"/>
      <c r="U132" s="107"/>
      <c r="V132" s="107" t="s">
        <v>49</v>
      </c>
      <c r="W132" s="107"/>
      <c r="X132" s="107"/>
      <c r="Y132" s="107"/>
      <c r="Z132" s="107"/>
      <c r="AA132" s="107"/>
      <c r="AB132" s="107"/>
      <c r="AC132" s="107"/>
      <c r="AD132" s="108"/>
      <c r="AE132" s="106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6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8"/>
      <c r="BC132" s="109"/>
    </row>
    <row r="133" customFormat="false" ht="25.5" hidden="false" customHeight="false" outlineLevel="0" collapsed="false">
      <c r="B133" s="95" t="s">
        <v>60</v>
      </c>
      <c r="C133" s="103" t="s">
        <v>240</v>
      </c>
      <c r="D133" s="71" t="s">
        <v>62</v>
      </c>
      <c r="E133" s="75" t="s">
        <v>93</v>
      </c>
      <c r="F133" s="132" t="n">
        <v>2</v>
      </c>
      <c r="G133" s="106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6"/>
      <c r="T133" s="107"/>
      <c r="U133" s="107"/>
      <c r="V133" s="107"/>
      <c r="W133" s="107"/>
      <c r="X133" s="107"/>
      <c r="Y133" s="107"/>
      <c r="Z133" s="107" t="s">
        <v>49</v>
      </c>
      <c r="AA133" s="107"/>
      <c r="AB133" s="107"/>
      <c r="AC133" s="107"/>
      <c r="AD133" s="108"/>
      <c r="AE133" s="106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8"/>
      <c r="AQ133" s="106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8"/>
      <c r="BC133" s="109"/>
    </row>
    <row r="134" customFormat="false" ht="25.5" hidden="false" customHeight="false" outlineLevel="0" collapsed="false">
      <c r="B134" s="95" t="s">
        <v>60</v>
      </c>
      <c r="C134" s="103" t="s">
        <v>241</v>
      </c>
      <c r="D134" s="71" t="s">
        <v>62</v>
      </c>
      <c r="E134" s="75" t="s">
        <v>93</v>
      </c>
      <c r="F134" s="132" t="n">
        <v>2</v>
      </c>
      <c r="G134" s="106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6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8"/>
      <c r="AE134" s="106"/>
      <c r="AF134" s="107"/>
      <c r="AG134" s="107"/>
      <c r="AH134" s="107" t="s">
        <v>49</v>
      </c>
      <c r="AI134" s="107"/>
      <c r="AJ134" s="107"/>
      <c r="AK134" s="107"/>
      <c r="AL134" s="107"/>
      <c r="AM134" s="107"/>
      <c r="AN134" s="107"/>
      <c r="AO134" s="107"/>
      <c r="AP134" s="108"/>
      <c r="AQ134" s="106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8"/>
      <c r="BC134" s="109"/>
    </row>
    <row r="135" customFormat="false" ht="25.5" hidden="false" customHeight="false" outlineLevel="0" collapsed="false">
      <c r="B135" s="95" t="s">
        <v>60</v>
      </c>
      <c r="C135" s="103" t="s">
        <v>242</v>
      </c>
      <c r="D135" s="71" t="s">
        <v>62</v>
      </c>
      <c r="E135" s="75" t="s">
        <v>93</v>
      </c>
      <c r="F135" s="132" t="n">
        <v>2</v>
      </c>
      <c r="G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6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8"/>
      <c r="AE135" s="106"/>
      <c r="AF135" s="107"/>
      <c r="AG135" s="107"/>
      <c r="AH135" s="107"/>
      <c r="AI135" s="107"/>
      <c r="AJ135" s="107"/>
      <c r="AK135" s="107"/>
      <c r="AL135" s="107" t="s">
        <v>49</v>
      </c>
      <c r="AM135" s="107"/>
      <c r="AN135" s="107"/>
      <c r="AO135" s="107"/>
      <c r="AP135" s="108"/>
      <c r="AQ135" s="106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8"/>
      <c r="BC135" s="109"/>
    </row>
    <row r="136" customFormat="false" ht="26.25" hidden="false" customHeight="false" outlineLevel="0" collapsed="false">
      <c r="B136" s="95" t="s">
        <v>60</v>
      </c>
      <c r="C136" s="103" t="s">
        <v>243</v>
      </c>
      <c r="D136" s="71" t="s">
        <v>62</v>
      </c>
      <c r="E136" s="75" t="s">
        <v>93</v>
      </c>
      <c r="F136" s="132" t="n">
        <v>2</v>
      </c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6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8"/>
      <c r="AE136" s="106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8"/>
      <c r="AQ136" s="106"/>
      <c r="AR136" s="107"/>
      <c r="AS136" s="107"/>
      <c r="AT136" s="107" t="s">
        <v>49</v>
      </c>
      <c r="AU136" s="107"/>
      <c r="AV136" s="107"/>
      <c r="AW136" s="107"/>
      <c r="AX136" s="107"/>
      <c r="AY136" s="107"/>
      <c r="AZ136" s="107"/>
      <c r="BA136" s="107"/>
      <c r="BB136" s="108"/>
      <c r="BC136" s="109"/>
    </row>
    <row r="137" customFormat="false" ht="13.5" hidden="false" customHeight="true" outlineLevel="0" collapsed="false">
      <c r="B137" s="83"/>
      <c r="C137" s="84" t="s">
        <v>244</v>
      </c>
      <c r="D137" s="84"/>
      <c r="E137" s="84"/>
      <c r="F137" s="122"/>
      <c r="G137" s="86" t="n">
        <v>1</v>
      </c>
      <c r="H137" s="87" t="n">
        <v>2</v>
      </c>
      <c r="I137" s="87" t="n">
        <v>3</v>
      </c>
      <c r="J137" s="87" t="n">
        <v>4</v>
      </c>
      <c r="K137" s="88" t="n">
        <v>1</v>
      </c>
      <c r="L137" s="88" t="n">
        <v>2</v>
      </c>
      <c r="M137" s="88" t="n">
        <v>3</v>
      </c>
      <c r="N137" s="88" t="n">
        <v>4</v>
      </c>
      <c r="O137" s="87" t="n">
        <v>1</v>
      </c>
      <c r="P137" s="87" t="n">
        <v>2</v>
      </c>
      <c r="Q137" s="87" t="n">
        <v>3</v>
      </c>
      <c r="R137" s="89" t="n">
        <v>4</v>
      </c>
      <c r="S137" s="90" t="n">
        <v>1</v>
      </c>
      <c r="T137" s="88" t="n">
        <v>2</v>
      </c>
      <c r="U137" s="88" t="n">
        <v>3</v>
      </c>
      <c r="V137" s="88" t="n">
        <v>4</v>
      </c>
      <c r="W137" s="87" t="n">
        <v>1</v>
      </c>
      <c r="X137" s="87" t="n">
        <v>2</v>
      </c>
      <c r="Y137" s="87" t="n">
        <v>3</v>
      </c>
      <c r="Z137" s="87" t="n">
        <v>4</v>
      </c>
      <c r="AA137" s="88" t="n">
        <v>1</v>
      </c>
      <c r="AB137" s="88" t="n">
        <v>2</v>
      </c>
      <c r="AC137" s="88" t="n">
        <v>3</v>
      </c>
      <c r="AD137" s="91" t="n">
        <v>4</v>
      </c>
      <c r="AE137" s="86" t="n">
        <v>1</v>
      </c>
      <c r="AF137" s="87" t="n">
        <v>2</v>
      </c>
      <c r="AG137" s="87" t="n">
        <v>3</v>
      </c>
      <c r="AH137" s="87" t="n">
        <v>4</v>
      </c>
      <c r="AI137" s="88" t="n">
        <v>1</v>
      </c>
      <c r="AJ137" s="88" t="n">
        <v>2</v>
      </c>
      <c r="AK137" s="88" t="n">
        <v>3</v>
      </c>
      <c r="AL137" s="88" t="n">
        <v>4</v>
      </c>
      <c r="AM137" s="87" t="n">
        <v>1</v>
      </c>
      <c r="AN137" s="87" t="n">
        <v>2</v>
      </c>
      <c r="AO137" s="87" t="n">
        <v>3</v>
      </c>
      <c r="AP137" s="89" t="n">
        <v>4</v>
      </c>
      <c r="AQ137" s="90" t="n">
        <v>1</v>
      </c>
      <c r="AR137" s="88" t="n">
        <v>2</v>
      </c>
      <c r="AS137" s="88" t="n">
        <v>3</v>
      </c>
      <c r="AT137" s="88" t="n">
        <v>4</v>
      </c>
      <c r="AU137" s="87" t="n">
        <v>1</v>
      </c>
      <c r="AV137" s="87" t="n">
        <v>2</v>
      </c>
      <c r="AW137" s="87" t="n">
        <v>3</v>
      </c>
      <c r="AX137" s="87" t="n">
        <v>4</v>
      </c>
      <c r="AY137" s="88" t="n">
        <v>1</v>
      </c>
      <c r="AZ137" s="88" t="n">
        <v>2</v>
      </c>
      <c r="BA137" s="88" t="n">
        <v>3</v>
      </c>
      <c r="BB137" s="91" t="n">
        <v>4</v>
      </c>
      <c r="BC137" s="92"/>
    </row>
    <row r="138" customFormat="false" ht="12.75" hidden="false" customHeight="false" outlineLevel="0" collapsed="false">
      <c r="B138" s="95"/>
      <c r="C138" s="133"/>
      <c r="D138" s="134"/>
      <c r="E138" s="134"/>
      <c r="F138" s="135"/>
      <c r="G138" s="106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6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8"/>
      <c r="AE138" s="106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8"/>
      <c r="AQ138" s="106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8"/>
      <c r="BC138" s="109"/>
    </row>
    <row r="139" customFormat="false" ht="12.75" hidden="false" customHeight="false" outlineLevel="0" collapsed="false">
      <c r="B139" s="95"/>
      <c r="C139" s="133"/>
      <c r="D139" s="134"/>
      <c r="E139" s="134"/>
      <c r="F139" s="135"/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6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6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8"/>
      <c r="AQ139" s="106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8"/>
      <c r="BC139" s="109"/>
    </row>
    <row r="140" customFormat="false" ht="12.75" hidden="false" customHeight="false" outlineLevel="0" collapsed="false">
      <c r="B140" s="95"/>
      <c r="C140" s="133"/>
      <c r="D140" s="134"/>
      <c r="E140" s="134"/>
      <c r="F140" s="135"/>
      <c r="G140" s="106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6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8"/>
      <c r="AE140" s="106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8"/>
      <c r="AQ140" s="106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8"/>
      <c r="BC140" s="109"/>
    </row>
    <row r="141" customFormat="false" ht="12.75" hidden="false" customHeight="false" outlineLevel="0" collapsed="false">
      <c r="B141" s="95"/>
      <c r="C141" s="133"/>
      <c r="D141" s="134"/>
      <c r="E141" s="134"/>
      <c r="F141" s="135"/>
      <c r="G141" s="106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6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6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8"/>
      <c r="AQ141" s="106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8"/>
      <c r="BC141" s="109"/>
    </row>
    <row r="142" customFormat="false" ht="12.75" hidden="false" customHeight="false" outlineLevel="0" collapsed="false">
      <c r="B142" s="95"/>
      <c r="C142" s="133"/>
      <c r="D142" s="134"/>
      <c r="E142" s="134"/>
      <c r="F142" s="135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6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6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6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8"/>
      <c r="BC142" s="109"/>
    </row>
    <row r="143" customFormat="false" ht="12.75" hidden="false" customHeight="false" outlineLevel="0" collapsed="false">
      <c r="B143" s="95"/>
      <c r="C143" s="133"/>
      <c r="D143" s="134"/>
      <c r="E143" s="134"/>
      <c r="F143" s="135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/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13.5" hidden="false" customHeight="false" outlineLevel="0" collapsed="false">
      <c r="B144" s="136"/>
      <c r="C144" s="137"/>
      <c r="D144" s="138"/>
      <c r="E144" s="138"/>
      <c r="F144" s="139"/>
      <c r="G144" s="140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2"/>
      <c r="S144" s="140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2"/>
      <c r="AE144" s="140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2"/>
      <c r="AQ144" s="140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2"/>
      <c r="BC144" s="143"/>
    </row>
    <row r="146" customFormat="false" ht="12.75" hidden="false" customHeight="false" outlineLevel="0" collapsed="false">
      <c r="B146" s="144" t="s">
        <v>245</v>
      </c>
      <c r="C146" s="144"/>
      <c r="D146" s="145"/>
      <c r="F146" s="146" t="s">
        <v>49</v>
      </c>
    </row>
    <row r="147" customFormat="false" ht="12.75" hidden="false" customHeight="false" outlineLevel="0" collapsed="false">
      <c r="B147" s="147" t="s">
        <v>246</v>
      </c>
      <c r="C147" s="147"/>
      <c r="F147" s="148" t="s">
        <v>247</v>
      </c>
      <c r="L147" s="145"/>
      <c r="M147" s="145"/>
      <c r="N147" s="145"/>
      <c r="O147" s="145"/>
    </row>
    <row r="148" customFormat="false" ht="12.75" hidden="false" customHeight="false" outlineLevel="0" collapsed="false">
      <c r="B148" s="147" t="s">
        <v>248</v>
      </c>
      <c r="C148" s="147"/>
      <c r="F148" s="149" t="s">
        <v>249</v>
      </c>
      <c r="AS148" s="150"/>
      <c r="AT148" s="150"/>
      <c r="AU148" s="150"/>
    </row>
    <row r="149" customFormat="false" ht="12.75" hidden="false" customHeight="false" outlineLevel="0" collapsed="false">
      <c r="B149" s="147"/>
      <c r="C149" s="147"/>
      <c r="F149" s="4"/>
      <c r="AS149" s="150"/>
      <c r="AT149" s="150"/>
      <c r="AU149" s="150"/>
    </row>
    <row r="150" customFormat="false" ht="12.75" hidden="false" customHeight="false" outlineLevel="0" collapsed="false">
      <c r="B150" s="151"/>
      <c r="C150" s="151"/>
      <c r="D150" s="150"/>
      <c r="E150" s="150"/>
      <c r="F150" s="4"/>
      <c r="AS150" s="150"/>
      <c r="AT150" s="150"/>
      <c r="AU150" s="150"/>
    </row>
    <row r="151" customFormat="false" ht="12.75" hidden="false" customHeight="false" outlineLevel="0" collapsed="false">
      <c r="B151" s="151"/>
      <c r="C151" s="151"/>
      <c r="D151" s="150"/>
      <c r="E151" s="150"/>
      <c r="F151" s="4"/>
      <c r="AS151" s="150"/>
      <c r="AT151" s="150"/>
      <c r="AU151" s="150"/>
    </row>
    <row r="152" customFormat="false" ht="12.75" hidden="false" customHeight="false" outlineLevel="0" collapsed="false">
      <c r="F152" s="2"/>
    </row>
    <row r="153" customFormat="false" ht="13.5" hidden="false" customHeight="true" outlineLevel="0" collapsed="false">
      <c r="B153" s="152"/>
      <c r="C153" s="152"/>
      <c r="D153" s="152"/>
      <c r="E153" s="152"/>
      <c r="K153" s="153"/>
      <c r="L153" s="153"/>
      <c r="M153" s="153"/>
      <c r="N153" s="153"/>
      <c r="O153" s="153"/>
      <c r="P153" s="153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</row>
    <row r="154" customFormat="false" ht="12.75" hidden="false" customHeight="true" outlineLevel="0" collapsed="false">
      <c r="B154" s="154" t="s">
        <v>250</v>
      </c>
      <c r="C154" s="154"/>
      <c r="D154" s="154"/>
      <c r="E154" s="154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4" t="s">
        <v>251</v>
      </c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</row>
    <row r="160" customFormat="false" ht="12.75" hidden="false" customHeight="false" outlineLevel="0" collapsed="false">
      <c r="B160" s="155" t="s">
        <v>252</v>
      </c>
    </row>
    <row r="161" customFormat="false" ht="12.75" hidden="false" customHeight="true" outlineLevel="0" collapsed="false">
      <c r="B161" s="156" t="s">
        <v>253</v>
      </c>
      <c r="C161" s="156"/>
      <c r="D161" s="156"/>
      <c r="E161" s="156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B163" s="144" t="s">
        <v>254</v>
      </c>
      <c r="C163" s="145" t="s">
        <v>53</v>
      </c>
      <c r="F163" s="2"/>
    </row>
    <row r="164" customFormat="false" ht="12.75" hidden="false" customHeight="false" outlineLevel="0" collapsed="false">
      <c r="B164" s="144" t="s">
        <v>255</v>
      </c>
      <c r="C164" s="145" t="s">
        <v>67</v>
      </c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82" customFormat="false" ht="12.75" hidden="false" customHeight="false" outlineLevel="0" collapsed="false">
      <c r="B182" s="2" t="s">
        <v>256</v>
      </c>
    </row>
    <row r="183" customFormat="false" ht="12.75" hidden="false" customHeight="false" outlineLevel="0" collapsed="false">
      <c r="B183" s="2" t="s">
        <v>60</v>
      </c>
    </row>
    <row r="184" customFormat="false" ht="12.75" hidden="false" customHeight="false" outlineLevel="0" collapsed="false">
      <c r="B184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4:E54"/>
    <mergeCell ref="C62:E62"/>
    <mergeCell ref="C70:E70"/>
    <mergeCell ref="C75:E75"/>
    <mergeCell ref="C84:E84"/>
    <mergeCell ref="C88:E88"/>
    <mergeCell ref="C93:E93"/>
    <mergeCell ref="C98:E98"/>
    <mergeCell ref="C107:E107"/>
    <mergeCell ref="C116:E116"/>
    <mergeCell ref="C122:E122"/>
    <mergeCell ref="C137:E137"/>
    <mergeCell ref="B153:E153"/>
    <mergeCell ref="Q153:AU153"/>
    <mergeCell ref="B154:E154"/>
    <mergeCell ref="Q154:AU154"/>
    <mergeCell ref="B161:E161"/>
  </mergeCells>
  <conditionalFormatting sqref="G138:BB144 G18:BB42 G44:BB53 G55:BB136">
    <cfRule type="expression" priority="2" aboveAverage="0" equalAverage="0" bottom="0" percent="0" rank="0" text="" dxfId="216">
      <formula>NOT(ISERROR(SEARCH("R",G138)))</formula>
    </cfRule>
    <cfRule type="expression" priority="3" aboveAverage="0" equalAverage="0" bottom="0" percent="0" rank="0" text="" dxfId="217">
      <formula>NOT(ISERROR(SEARCH("E",G138)))</formula>
    </cfRule>
    <cfRule type="expression" priority="4" aboveAverage="0" equalAverage="0" bottom="0" percent="0" rank="0" text="" dxfId="218">
      <formula>NOT(ISERROR(SEARCH("P",G138)))</formula>
    </cfRule>
  </conditionalFormatting>
  <conditionalFormatting sqref="F24">
    <cfRule type="expression" priority="5" aboveAverage="0" equalAverage="0" bottom="0" percent="0" rank="0" text="" dxfId="219">
      <formula>NOT(ISERROR(SEARCH("R",F24)))</formula>
    </cfRule>
    <cfRule type="expression" priority="6" aboveAverage="0" equalAverage="0" bottom="0" percent="0" rank="0" text="" dxfId="220">
      <formula>NOT(ISERROR(SEARCH("E",F24)))</formula>
    </cfRule>
    <cfRule type="expression" priority="7" aboveAverage="0" equalAverage="0" bottom="0" percent="0" rank="0" text="" dxfId="221">
      <formula>NOT(ISERROR(SEARCH("P",F24)))</formula>
    </cfRule>
  </conditionalFormatting>
  <conditionalFormatting sqref="F43">
    <cfRule type="expression" priority="8" aboveAverage="0" equalAverage="0" bottom="0" percent="0" rank="0" text="" dxfId="222">
      <formula>NOT(ISERROR(SEARCH("R",F43)))</formula>
    </cfRule>
    <cfRule type="expression" priority="9" aboveAverage="0" equalAverage="0" bottom="0" percent="0" rank="0" text="" dxfId="223">
      <formula>NOT(ISERROR(SEARCH("E",F43)))</formula>
    </cfRule>
    <cfRule type="expression" priority="10" aboveAverage="0" equalAverage="0" bottom="0" percent="0" rank="0" text="" dxfId="224">
      <formula>NOT(ISERROR(SEARCH("P",F43)))</formula>
    </cfRule>
  </conditionalFormatting>
  <conditionalFormatting sqref="F54">
    <cfRule type="expression" priority="11" aboveAverage="0" equalAverage="0" bottom="0" percent="0" rank="0" text="" dxfId="225">
      <formula>NOT(ISERROR(SEARCH("R",F54)))</formula>
    </cfRule>
    <cfRule type="expression" priority="12" aboveAverage="0" equalAverage="0" bottom="0" percent="0" rank="0" text="" dxfId="226">
      <formula>NOT(ISERROR(SEARCH("E",F54)))</formula>
    </cfRule>
    <cfRule type="expression" priority="13" aboveAverage="0" equalAverage="0" bottom="0" percent="0" rank="0" text="" dxfId="227">
      <formula>NOT(ISERROR(SEARCH("P",F54)))</formula>
    </cfRule>
  </conditionalFormatting>
  <conditionalFormatting sqref="F62">
    <cfRule type="expression" priority="14" aboveAverage="0" equalAverage="0" bottom="0" percent="0" rank="0" text="" dxfId="228">
      <formula>NOT(ISERROR(SEARCH("R",F62)))</formula>
    </cfRule>
    <cfRule type="expression" priority="15" aboveAverage="0" equalAverage="0" bottom="0" percent="0" rank="0" text="" dxfId="229">
      <formula>NOT(ISERROR(SEARCH("E",F62)))</formula>
    </cfRule>
    <cfRule type="expression" priority="16" aboveAverage="0" equalAverage="0" bottom="0" percent="0" rank="0" text="" dxfId="230">
      <formula>NOT(ISERROR(SEARCH("P",F62)))</formula>
    </cfRule>
  </conditionalFormatting>
  <conditionalFormatting sqref="F70">
    <cfRule type="expression" priority="17" aboveAverage="0" equalAverage="0" bottom="0" percent="0" rank="0" text="" dxfId="231">
      <formula>NOT(ISERROR(SEARCH("R",F70)))</formula>
    </cfRule>
    <cfRule type="expression" priority="18" aboveAverage="0" equalAverage="0" bottom="0" percent="0" rank="0" text="" dxfId="232">
      <formula>NOT(ISERROR(SEARCH("E",F70)))</formula>
    </cfRule>
    <cfRule type="expression" priority="19" aboveAverage="0" equalAverage="0" bottom="0" percent="0" rank="0" text="" dxfId="233">
      <formula>NOT(ISERROR(SEARCH("P",F70)))</formula>
    </cfRule>
  </conditionalFormatting>
  <conditionalFormatting sqref="F75">
    <cfRule type="expression" priority="20" aboveAverage="0" equalAverage="0" bottom="0" percent="0" rank="0" text="" dxfId="234">
      <formula>NOT(ISERROR(SEARCH("R",F75)))</formula>
    </cfRule>
    <cfRule type="expression" priority="21" aboveAverage="0" equalAverage="0" bottom="0" percent="0" rank="0" text="" dxfId="235">
      <formula>NOT(ISERROR(SEARCH("E",F75)))</formula>
    </cfRule>
    <cfRule type="expression" priority="22" aboveAverage="0" equalAverage="0" bottom="0" percent="0" rank="0" text="" dxfId="236">
      <formula>NOT(ISERROR(SEARCH("P",F75)))</formula>
    </cfRule>
  </conditionalFormatting>
  <conditionalFormatting sqref="F84">
    <cfRule type="expression" priority="23" aboveAverage="0" equalAverage="0" bottom="0" percent="0" rank="0" text="" dxfId="237">
      <formula>NOT(ISERROR(SEARCH("R",F84)))</formula>
    </cfRule>
    <cfRule type="expression" priority="24" aboveAverage="0" equalAverage="0" bottom="0" percent="0" rank="0" text="" dxfId="238">
      <formula>NOT(ISERROR(SEARCH("E",F84)))</formula>
    </cfRule>
    <cfRule type="expression" priority="25" aboveAverage="0" equalAverage="0" bottom="0" percent="0" rank="0" text="" dxfId="239">
      <formula>NOT(ISERROR(SEARCH("P",F84)))</formula>
    </cfRule>
  </conditionalFormatting>
  <conditionalFormatting sqref="F88">
    <cfRule type="expression" priority="26" aboveAverage="0" equalAverage="0" bottom="0" percent="0" rank="0" text="" dxfId="240">
      <formula>NOT(ISERROR(SEARCH("R",F88)))</formula>
    </cfRule>
    <cfRule type="expression" priority="27" aboveAverage="0" equalAverage="0" bottom="0" percent="0" rank="0" text="" dxfId="241">
      <formula>NOT(ISERROR(SEARCH("E",F88)))</formula>
    </cfRule>
    <cfRule type="expression" priority="28" aboveAverage="0" equalAverage="0" bottom="0" percent="0" rank="0" text="" dxfId="242">
      <formula>NOT(ISERROR(SEARCH("P",F88)))</formula>
    </cfRule>
  </conditionalFormatting>
  <conditionalFormatting sqref="F93">
    <cfRule type="expression" priority="29" aboveAverage="0" equalAverage="0" bottom="0" percent="0" rank="0" text="" dxfId="243">
      <formula>NOT(ISERROR(SEARCH("R",F93)))</formula>
    </cfRule>
    <cfRule type="expression" priority="30" aboveAverage="0" equalAverage="0" bottom="0" percent="0" rank="0" text="" dxfId="244">
      <formula>NOT(ISERROR(SEARCH("E",F93)))</formula>
    </cfRule>
    <cfRule type="expression" priority="31" aboveAverage="0" equalAverage="0" bottom="0" percent="0" rank="0" text="" dxfId="245">
      <formula>NOT(ISERROR(SEARCH("P",F93)))</formula>
    </cfRule>
  </conditionalFormatting>
  <conditionalFormatting sqref="F98">
    <cfRule type="expression" priority="32" aboveAverage="0" equalAverage="0" bottom="0" percent="0" rank="0" text="" dxfId="246">
      <formula>NOT(ISERROR(SEARCH("R",F98)))</formula>
    </cfRule>
    <cfRule type="expression" priority="33" aboveAverage="0" equalAverage="0" bottom="0" percent="0" rank="0" text="" dxfId="247">
      <formula>NOT(ISERROR(SEARCH("E",F98)))</formula>
    </cfRule>
    <cfRule type="expression" priority="34" aboveAverage="0" equalAverage="0" bottom="0" percent="0" rank="0" text="" dxfId="248">
      <formula>NOT(ISERROR(SEARCH("P",F98)))</formula>
    </cfRule>
  </conditionalFormatting>
  <conditionalFormatting sqref="F107">
    <cfRule type="expression" priority="35" aboveAverage="0" equalAverage="0" bottom="0" percent="0" rank="0" text="" dxfId="249">
      <formula>NOT(ISERROR(SEARCH("R",F107)))</formula>
    </cfRule>
    <cfRule type="expression" priority="36" aboveAverage="0" equalAverage="0" bottom="0" percent="0" rank="0" text="" dxfId="250">
      <formula>NOT(ISERROR(SEARCH("E",F107)))</formula>
    </cfRule>
    <cfRule type="expression" priority="37" aboveAverage="0" equalAverage="0" bottom="0" percent="0" rank="0" text="" dxfId="251">
      <formula>NOT(ISERROR(SEARCH("P",F107)))</formula>
    </cfRule>
  </conditionalFormatting>
  <conditionalFormatting sqref="F116">
    <cfRule type="expression" priority="38" aboveAverage="0" equalAverage="0" bottom="0" percent="0" rank="0" text="" dxfId="252">
      <formula>NOT(ISERROR(SEARCH("R",F116)))</formula>
    </cfRule>
    <cfRule type="expression" priority="39" aboveAverage="0" equalAverage="0" bottom="0" percent="0" rank="0" text="" dxfId="253">
      <formula>NOT(ISERROR(SEARCH("E",F116)))</formula>
    </cfRule>
    <cfRule type="expression" priority="40" aboveAverage="0" equalAverage="0" bottom="0" percent="0" rank="0" text="" dxfId="254">
      <formula>NOT(ISERROR(SEARCH("P",F116)))</formula>
    </cfRule>
  </conditionalFormatting>
  <conditionalFormatting sqref="F122">
    <cfRule type="expression" priority="41" aboveAverage="0" equalAverage="0" bottom="0" percent="0" rank="0" text="" dxfId="255">
      <formula>NOT(ISERROR(SEARCH("R",F122)))</formula>
    </cfRule>
    <cfRule type="expression" priority="42" aboveAverage="0" equalAverage="0" bottom="0" percent="0" rank="0" text="" dxfId="256">
      <formula>NOT(ISERROR(SEARCH("E",F122)))</formula>
    </cfRule>
    <cfRule type="expression" priority="43" aboveAverage="0" equalAverage="0" bottom="0" percent="0" rank="0" text="" dxfId="257">
      <formula>NOT(ISERROR(SEARCH("P",F122)))</formula>
    </cfRule>
  </conditionalFormatting>
  <conditionalFormatting sqref="F137">
    <cfRule type="expression" priority="44" aboveAverage="0" equalAverage="0" bottom="0" percent="0" rank="0" text="" dxfId="258">
      <formula>NOT(ISERROR(SEARCH("R",F137)))</formula>
    </cfRule>
    <cfRule type="expression" priority="45" aboveAverage="0" equalAverage="0" bottom="0" percent="0" rank="0" text="" dxfId="259">
      <formula>NOT(ISERROR(SEARCH("E",F137)))</formula>
    </cfRule>
    <cfRule type="expression" priority="46" aboveAverage="0" equalAverage="0" bottom="0" percent="0" rank="0" text="" dxfId="260">
      <formula>NOT(ISERROR(SEARCH("P",F137)))</formula>
    </cfRule>
  </conditionalFormatting>
  <conditionalFormatting sqref="G43:BB43">
    <cfRule type="expression" priority="47" aboveAverage="0" equalAverage="0" bottom="0" percent="0" rank="0" text="" dxfId="261">
      <formula>NOT(ISERROR(SEARCH("R",G43)))</formula>
    </cfRule>
    <cfRule type="expression" priority="48" aboveAverage="0" equalAverage="0" bottom="0" percent="0" rank="0" text="" dxfId="262">
      <formula>NOT(ISERROR(SEARCH("E",G43)))</formula>
    </cfRule>
    <cfRule type="expression" priority="49" aboveAverage="0" equalAverage="0" bottom="0" percent="0" rank="0" text="" dxfId="263">
      <formula>NOT(ISERROR(SEARCH("P",G43)))</formula>
    </cfRule>
  </conditionalFormatting>
  <conditionalFormatting sqref="G54:BB54">
    <cfRule type="expression" priority="50" aboveAverage="0" equalAverage="0" bottom="0" percent="0" rank="0" text="" dxfId="264">
      <formula>NOT(ISERROR(SEARCH("R",G54)))</formula>
    </cfRule>
    <cfRule type="expression" priority="51" aboveAverage="0" equalAverage="0" bottom="0" percent="0" rank="0" text="" dxfId="265">
      <formula>NOT(ISERROR(SEARCH("E",G54)))</formula>
    </cfRule>
    <cfRule type="expression" priority="52" aboveAverage="0" equalAverage="0" bottom="0" percent="0" rank="0" text="" dxfId="266">
      <formula>NOT(ISERROR(SEARCH("P",G54)))</formula>
    </cfRule>
  </conditionalFormatting>
  <conditionalFormatting sqref="G137:BB137">
    <cfRule type="expression" priority="53" aboveAverage="0" equalAverage="0" bottom="0" percent="0" rank="0" text="" dxfId="267">
      <formula>NOT(ISERROR(SEARCH("R",G137)))</formula>
    </cfRule>
    <cfRule type="expression" priority="54" aboveAverage="0" equalAverage="0" bottom="0" percent="0" rank="0" text="" dxfId="268">
      <formula>NOT(ISERROR(SEARCH("E",G137)))</formula>
    </cfRule>
    <cfRule type="expression" priority="55" aboveAverage="0" equalAverage="0" bottom="0" percent="0" rank="0" text="" dxfId="269">
      <formula>NOT(ISERROR(SEARCH("P",G137)))</formula>
    </cfRule>
  </conditionalFormatting>
  <dataValidations count="1">
    <dataValidation allowBlank="true" errorStyle="stop" operator="between" showDropDown="false" showErrorMessage="true" showInputMessage="false" sqref="B18:B23 B25:B42 B44:B53 B55:B61 B63:B69 B71:B74 B76:B83 B85:B87 B89:B92 B94:B97 B99:B106 B108:B115 B117:B121 B123:B136 B138:B144" type="list">
      <formula1>$B$182:$B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9" activeCellId="0" sqref="E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7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7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customFormat="false" ht="16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customFormat="false" ht="12.75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13.5" hidden="false" customHeight="fals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13.5" hidden="false" customHeight="fals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customFormat="false" ht="38.25" hidden="false" customHeight="false" outlineLevel="0" collapsed="false">
      <c r="B18" s="60" t="s">
        <v>45</v>
      </c>
      <c r="C18" s="61" t="s">
        <v>268</v>
      </c>
      <c r="D18" s="61" t="s">
        <v>269</v>
      </c>
      <c r="E18" s="75" t="s">
        <v>55</v>
      </c>
      <c r="F18" s="64" t="n">
        <v>1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</row>
    <row r="19" customFormat="fals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4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</row>
    <row r="20" customFormat="fals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4</v>
      </c>
      <c r="G20" s="65"/>
      <c r="H20" s="66"/>
      <c r="I20" s="66"/>
      <c r="J20" s="66"/>
      <c r="K20" s="66"/>
      <c r="L20" s="66"/>
      <c r="M20" s="66"/>
      <c r="N20" s="66"/>
      <c r="O20" s="66" t="s">
        <v>4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</row>
    <row r="21" customFormat="false" ht="25.5" hidden="false" customHeight="fals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</row>
    <row r="22" customFormat="false" ht="38.25" hidden="false" customHeight="fals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</row>
    <row r="23" customFormat="false" ht="39" hidden="false" customHeight="fals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</row>
    <row r="24" customFormat="false" ht="13.5" hidden="false" customHeight="true" outlineLevel="0" collapsed="false"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</row>
    <row r="25" customFormat="false" ht="25.5" hidden="false" customHeight="false" outlineLevel="0" collapsed="false"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4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</row>
    <row r="26" customFormat="false" ht="63.75" hidden="false" customHeight="false" outlineLevel="0" collapsed="false"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4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</row>
    <row r="27" customFormat="false" ht="25.5" hidden="false" customHeight="false" outlineLevel="0" collapsed="false"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</row>
    <row r="28" customFormat="false" ht="25.5" hidden="false" customHeight="false" outlineLevel="0" collapsed="false">
      <c r="B28" s="95" t="s">
        <v>45</v>
      </c>
      <c r="C28" s="70" t="s">
        <v>106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</row>
    <row r="29" customFormat="false" ht="25.5" hidden="false" customHeight="false" outlineLevel="0" collapsed="false"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4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</row>
    <row r="30" customFormat="false" ht="25.5" hidden="false" customHeight="false" outlineLevel="0" collapsed="false"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</row>
    <row r="31" customFormat="false" ht="25.5" hidden="false" customHeight="false" outlineLevel="0" collapsed="false"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</row>
    <row r="32" customFormat="false" ht="25.5" hidden="false" customHeight="false" outlineLevel="0" collapsed="false"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</row>
    <row r="33" customFormat="false" ht="25.5" hidden="false" customHeight="false" outlineLevel="0" collapsed="false"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</row>
    <row r="34" customFormat="false" ht="25.5" hidden="false" customHeight="false" outlineLevel="0" collapsed="false"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</row>
    <row r="35" customFormat="false" ht="25.5" hidden="false" customHeight="false" outlineLevel="0" collapsed="false"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</row>
    <row r="36" customFormat="false" ht="25.5" hidden="false" customHeight="false" outlineLevel="0" collapsed="false"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</row>
    <row r="37" customFormat="false" ht="25.5" hidden="false" customHeight="false" outlineLevel="0" collapsed="false"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</row>
    <row r="38" customFormat="false" ht="25.5" hidden="false" customHeight="false" outlineLevel="0" collapsed="false"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</row>
    <row r="39" customFormat="false" ht="25.5" hidden="false" customHeight="false" outlineLevel="0" collapsed="false"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</row>
    <row r="40" customFormat="false" ht="25.5" hidden="false" customHeight="false" outlineLevel="0" collapsed="false"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</row>
    <row r="41" customFormat="false" ht="12.75" hidden="false" customHeight="false" outlineLevel="0" collapsed="false"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</row>
    <row r="42" customFormat="false" ht="39" hidden="false" customHeight="false" outlineLevel="0" collapsed="false">
      <c r="B42" s="95" t="s">
        <v>45</v>
      </c>
      <c r="C42" s="79" t="s">
        <v>122</v>
      </c>
      <c r="D42" s="71" t="s">
        <v>62</v>
      </c>
      <c r="E42" s="82" t="s">
        <v>12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</row>
    <row r="43" customFormat="false" ht="13.5" hidden="false" customHeight="true" outlineLevel="0" collapsed="false"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</row>
    <row r="44" customFormat="false" ht="25.5" hidden="false" customHeight="false" outlineLevel="0" collapsed="false"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4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8"/>
    </row>
    <row r="45" customFormat="false" ht="25.5" hidden="false" customHeight="false" outlineLevel="0" collapsed="false">
      <c r="B45" s="95" t="s">
        <v>45</v>
      </c>
      <c r="C45" s="70" t="s">
        <v>126</v>
      </c>
      <c r="D45" s="71" t="s">
        <v>62</v>
      </c>
      <c r="E45" s="72" t="s">
        <v>127</v>
      </c>
      <c r="F45" s="81" t="s">
        <v>53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</row>
    <row r="46" customFormat="false" ht="25.5" hidden="false" customHeight="false" outlineLevel="0" collapsed="false">
      <c r="B46" s="95" t="s">
        <v>45</v>
      </c>
      <c r="C46" s="70" t="s">
        <v>128</v>
      </c>
      <c r="D46" s="71" t="s">
        <v>62</v>
      </c>
      <c r="E46" s="72" t="s">
        <v>12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74"/>
    </row>
    <row r="47" customFormat="false" ht="25.5" hidden="false" customHeight="false" outlineLevel="0" collapsed="false">
      <c r="B47" s="95" t="s">
        <v>45</v>
      </c>
      <c r="C47" s="70" t="s">
        <v>130</v>
      </c>
      <c r="D47" s="71" t="s">
        <v>62</v>
      </c>
      <c r="E47" s="99" t="s">
        <v>131</v>
      </c>
      <c r="F47" s="73" t="s">
        <v>67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</row>
    <row r="48" customFormat="false" ht="25.5" hidden="false" customHeight="false" outlineLevel="0" collapsed="false">
      <c r="B48" s="95" t="s">
        <v>45</v>
      </c>
      <c r="C48" s="93" t="s">
        <v>132</v>
      </c>
      <c r="D48" s="71" t="s">
        <v>62</v>
      </c>
      <c r="E48" s="71" t="s">
        <v>133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74"/>
    </row>
    <row r="49" customFormat="false" ht="25.5" hidden="false" customHeight="false" outlineLevel="0" collapsed="false">
      <c r="B49" s="95" t="s">
        <v>45</v>
      </c>
      <c r="C49" s="70" t="s">
        <v>134</v>
      </c>
      <c r="D49" s="71" t="s">
        <v>62</v>
      </c>
      <c r="E49" s="71" t="s">
        <v>135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74"/>
    </row>
    <row r="50" customFormat="false" ht="25.5" hidden="false" customHeight="false" outlineLevel="0" collapsed="false">
      <c r="B50" s="95" t="s">
        <v>45</v>
      </c>
      <c r="C50" s="70" t="s">
        <v>136</v>
      </c>
      <c r="D50" s="71" t="s">
        <v>62</v>
      </c>
      <c r="E50" s="71" t="s">
        <v>137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74"/>
    </row>
    <row r="51" customFormat="false" ht="25.5" hidden="false" customHeight="false" outlineLevel="0" collapsed="false">
      <c r="B51" s="95" t="s">
        <v>45</v>
      </c>
      <c r="C51" s="70" t="s">
        <v>138</v>
      </c>
      <c r="D51" s="71" t="s">
        <v>62</v>
      </c>
      <c r="E51" s="71" t="s">
        <v>135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74"/>
    </row>
    <row r="52" customFormat="false" ht="25.5" hidden="false" customHeight="false" outlineLevel="0" collapsed="false">
      <c r="B52" s="95" t="s">
        <v>45</v>
      </c>
      <c r="C52" s="70" t="s">
        <v>139</v>
      </c>
      <c r="D52" s="71" t="s">
        <v>62</v>
      </c>
      <c r="E52" s="71" t="s">
        <v>133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74"/>
    </row>
    <row r="53" customFormat="false" ht="25.5" hidden="false" customHeight="false" outlineLevel="0" collapsed="false">
      <c r="B53" s="95" t="s">
        <v>45</v>
      </c>
      <c r="C53" s="70" t="s">
        <v>140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74"/>
    </row>
    <row r="54" customFormat="false" ht="26.25" hidden="false" customHeight="false" outlineLevel="0" collapsed="false">
      <c r="B54" s="95" t="s">
        <v>45</v>
      </c>
      <c r="C54" s="70" t="s">
        <v>141</v>
      </c>
      <c r="D54" s="71" t="s">
        <v>62</v>
      </c>
      <c r="E54" s="71" t="s">
        <v>137</v>
      </c>
      <c r="F54" s="81" t="s">
        <v>53</v>
      </c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/>
      <c r="AE54" s="65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5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74"/>
    </row>
    <row r="55" customFormat="false" ht="13.5" hidden="false" customHeight="true" outlineLevel="0" collapsed="false">
      <c r="B55" s="83"/>
      <c r="C55" s="84" t="s">
        <v>142</v>
      </c>
      <c r="D55" s="84"/>
      <c r="E55" s="84"/>
      <c r="F55" s="85"/>
      <c r="G55" s="86" t="n">
        <v>1</v>
      </c>
      <c r="H55" s="87" t="n">
        <v>2</v>
      </c>
      <c r="I55" s="87" t="n">
        <v>3</v>
      </c>
      <c r="J55" s="87" t="n">
        <v>4</v>
      </c>
      <c r="K55" s="88" t="n">
        <v>1</v>
      </c>
      <c r="L55" s="88" t="n">
        <v>2</v>
      </c>
      <c r="M55" s="88" t="n">
        <v>3</v>
      </c>
      <c r="N55" s="88" t="n">
        <v>4</v>
      </c>
      <c r="O55" s="87" t="n">
        <v>1</v>
      </c>
      <c r="P55" s="87" t="n">
        <v>2</v>
      </c>
      <c r="Q55" s="87" t="n">
        <v>3</v>
      </c>
      <c r="R55" s="89" t="n">
        <v>4</v>
      </c>
      <c r="S55" s="90" t="n">
        <v>1</v>
      </c>
      <c r="T55" s="88" t="n">
        <v>2</v>
      </c>
      <c r="U55" s="88" t="n">
        <v>3</v>
      </c>
      <c r="V55" s="88" t="n">
        <v>4</v>
      </c>
      <c r="W55" s="87" t="n">
        <v>1</v>
      </c>
      <c r="X55" s="87" t="n">
        <v>2</v>
      </c>
      <c r="Y55" s="87" t="n">
        <v>3</v>
      </c>
      <c r="Z55" s="87" t="n">
        <v>4</v>
      </c>
      <c r="AA55" s="88" t="n">
        <v>1</v>
      </c>
      <c r="AB55" s="88" t="n">
        <v>2</v>
      </c>
      <c r="AC55" s="88" t="n">
        <v>3</v>
      </c>
      <c r="AD55" s="91" t="n">
        <v>4</v>
      </c>
      <c r="AE55" s="86" t="n">
        <v>1</v>
      </c>
      <c r="AF55" s="87" t="n">
        <v>2</v>
      </c>
      <c r="AG55" s="87" t="n">
        <v>3</v>
      </c>
      <c r="AH55" s="87" t="n">
        <v>4</v>
      </c>
      <c r="AI55" s="88" t="n">
        <v>1</v>
      </c>
      <c r="AJ55" s="88" t="n">
        <v>2</v>
      </c>
      <c r="AK55" s="88" t="n">
        <v>3</v>
      </c>
      <c r="AL55" s="88" t="n">
        <v>4</v>
      </c>
      <c r="AM55" s="87" t="n">
        <v>1</v>
      </c>
      <c r="AN55" s="87" t="n">
        <v>2</v>
      </c>
      <c r="AO55" s="87" t="n">
        <v>3</v>
      </c>
      <c r="AP55" s="89" t="n">
        <v>4</v>
      </c>
      <c r="AQ55" s="90" t="n">
        <v>1</v>
      </c>
      <c r="AR55" s="88" t="n">
        <v>2</v>
      </c>
      <c r="AS55" s="88" t="n">
        <v>3</v>
      </c>
      <c r="AT55" s="88" t="n">
        <v>4</v>
      </c>
      <c r="AU55" s="87" t="n">
        <v>1</v>
      </c>
      <c r="AV55" s="87" t="n">
        <v>2</v>
      </c>
      <c r="AW55" s="87" t="n">
        <v>3</v>
      </c>
      <c r="AX55" s="87" t="n">
        <v>4</v>
      </c>
      <c r="AY55" s="88" t="n">
        <v>1</v>
      </c>
      <c r="AZ55" s="88" t="n">
        <v>2</v>
      </c>
      <c r="BA55" s="88" t="n">
        <v>3</v>
      </c>
      <c r="BB55" s="91" t="n">
        <v>4</v>
      </c>
      <c r="BC55" s="92"/>
    </row>
    <row r="56" customFormat="false" ht="25.5" hidden="false" customHeight="false" outlineLevel="0" collapsed="false">
      <c r="B56" s="95" t="s">
        <v>60</v>
      </c>
      <c r="C56" s="61" t="s">
        <v>143</v>
      </c>
      <c r="D56" s="71" t="s">
        <v>62</v>
      </c>
      <c r="E56" s="75" t="s">
        <v>144</v>
      </c>
      <c r="F56" s="64" t="n">
        <v>1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 t="s">
        <v>49</v>
      </c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68"/>
    </row>
    <row r="57" customFormat="false" ht="25.5" hidden="false" customHeight="false" outlineLevel="0" collapsed="false">
      <c r="B57" s="95" t="s">
        <v>45</v>
      </c>
      <c r="C57" s="70" t="s">
        <v>145</v>
      </c>
      <c r="D57" s="71" t="s">
        <v>62</v>
      </c>
      <c r="E57" s="75" t="s">
        <v>144</v>
      </c>
      <c r="F57" s="73" t="s">
        <v>67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 t="s">
        <v>49</v>
      </c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74"/>
    </row>
    <row r="58" customFormat="false" ht="38.25" hidden="false" customHeight="false" outlineLevel="0" collapsed="false">
      <c r="B58" s="95" t="s">
        <v>45</v>
      </c>
      <c r="C58" s="70" t="s">
        <v>146</v>
      </c>
      <c r="D58" s="71" t="s">
        <v>147</v>
      </c>
      <c r="E58" s="75" t="s">
        <v>144</v>
      </c>
      <c r="F58" s="73" t="n">
        <v>1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 t="s">
        <v>49</v>
      </c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 t="s">
        <v>49</v>
      </c>
      <c r="AY58" s="66"/>
      <c r="AZ58" s="66"/>
      <c r="BA58" s="66"/>
      <c r="BB58" s="67"/>
      <c r="BC58" s="74"/>
    </row>
    <row r="59" customFormat="false" ht="25.5" hidden="false" customHeight="false" outlineLevel="0" collapsed="false">
      <c r="B59" s="95" t="s">
        <v>45</v>
      </c>
      <c r="C59" s="70" t="s">
        <v>148</v>
      </c>
      <c r="D59" s="71" t="s">
        <v>62</v>
      </c>
      <c r="E59" s="75" t="s">
        <v>144</v>
      </c>
      <c r="F59" s="73" t="n">
        <v>1</v>
      </c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5"/>
      <c r="AR59" s="66"/>
      <c r="AS59" s="66"/>
      <c r="AT59" s="66"/>
      <c r="AU59" s="66"/>
      <c r="AV59" s="66"/>
      <c r="AW59" s="66"/>
      <c r="AX59" s="66"/>
      <c r="AY59" s="66"/>
      <c r="AZ59" s="66"/>
      <c r="BA59" s="66" t="s">
        <v>49</v>
      </c>
      <c r="BB59" s="67"/>
      <c r="BC59" s="74"/>
    </row>
    <row r="60" customFormat="false" ht="38.25" hidden="false" customHeight="false" outlineLevel="0" collapsed="false">
      <c r="B60" s="95" t="s">
        <v>60</v>
      </c>
      <c r="C60" s="70" t="s">
        <v>149</v>
      </c>
      <c r="D60" s="71" t="s">
        <v>55</v>
      </c>
      <c r="E60" s="75" t="s">
        <v>144</v>
      </c>
      <c r="F60" s="73" t="n">
        <v>1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</row>
    <row r="61" customFormat="false" ht="25.5" hidden="false" customHeight="false" outlineLevel="0" collapsed="false">
      <c r="B61" s="95" t="s">
        <v>45</v>
      </c>
      <c r="C61" s="70" t="s">
        <v>150</v>
      </c>
      <c r="D61" s="71" t="s">
        <v>62</v>
      </c>
      <c r="E61" s="75" t="s">
        <v>144</v>
      </c>
      <c r="F61" s="73" t="s">
        <v>67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</row>
    <row r="62" customFormat="false" ht="26.25" hidden="false" customHeight="false" outlineLevel="0" collapsed="false">
      <c r="B62" s="95" t="s">
        <v>45</v>
      </c>
      <c r="C62" s="70" t="s">
        <v>151</v>
      </c>
      <c r="D62" s="71" t="s">
        <v>62</v>
      </c>
      <c r="E62" s="75" t="s">
        <v>144</v>
      </c>
      <c r="F62" s="73" t="s">
        <v>53</v>
      </c>
      <c r="G62" s="65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7"/>
      <c r="AE62" s="65"/>
      <c r="AF62" s="66"/>
      <c r="AG62" s="66"/>
      <c r="AH62" s="66"/>
      <c r="AI62" s="66"/>
      <c r="AJ62" s="66" t="s">
        <v>49</v>
      </c>
      <c r="AK62" s="66"/>
      <c r="AL62" s="66"/>
      <c r="AM62" s="66"/>
      <c r="AN62" s="66"/>
      <c r="AO62" s="66"/>
      <c r="AP62" s="67"/>
      <c r="AQ62" s="65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7"/>
      <c r="BC62" s="74"/>
    </row>
    <row r="63" customFormat="false" ht="13.5" hidden="false" customHeight="true" outlineLevel="0" collapsed="false">
      <c r="B63" s="83"/>
      <c r="C63" s="102" t="s">
        <v>152</v>
      </c>
      <c r="D63" s="102"/>
      <c r="E63" s="102"/>
      <c r="F63" s="85"/>
      <c r="G63" s="86" t="n">
        <v>1</v>
      </c>
      <c r="H63" s="87" t="n">
        <v>2</v>
      </c>
      <c r="I63" s="87" t="n">
        <v>3</v>
      </c>
      <c r="J63" s="87" t="n">
        <v>4</v>
      </c>
      <c r="K63" s="88" t="n">
        <v>1</v>
      </c>
      <c r="L63" s="88" t="n">
        <v>2</v>
      </c>
      <c r="M63" s="88" t="n">
        <v>3</v>
      </c>
      <c r="N63" s="88" t="n">
        <v>4</v>
      </c>
      <c r="O63" s="87" t="n">
        <v>1</v>
      </c>
      <c r="P63" s="87" t="n">
        <v>2</v>
      </c>
      <c r="Q63" s="87" t="n">
        <v>3</v>
      </c>
      <c r="R63" s="89" t="n">
        <v>4</v>
      </c>
      <c r="S63" s="90" t="n">
        <v>1</v>
      </c>
      <c r="T63" s="88" t="n">
        <v>2</v>
      </c>
      <c r="U63" s="88" t="n">
        <v>3</v>
      </c>
      <c r="V63" s="88" t="n">
        <v>4</v>
      </c>
      <c r="W63" s="87" t="n">
        <v>1</v>
      </c>
      <c r="X63" s="87" t="n">
        <v>2</v>
      </c>
      <c r="Y63" s="87" t="n">
        <v>3</v>
      </c>
      <c r="Z63" s="87" t="n">
        <v>4</v>
      </c>
      <c r="AA63" s="88" t="n">
        <v>1</v>
      </c>
      <c r="AB63" s="88" t="n">
        <v>2</v>
      </c>
      <c r="AC63" s="88" t="n">
        <v>3</v>
      </c>
      <c r="AD63" s="91" t="n">
        <v>4</v>
      </c>
      <c r="AE63" s="86" t="n">
        <v>1</v>
      </c>
      <c r="AF63" s="87" t="n">
        <v>2</v>
      </c>
      <c r="AG63" s="87" t="n">
        <v>3</v>
      </c>
      <c r="AH63" s="87" t="n">
        <v>4</v>
      </c>
      <c r="AI63" s="88" t="n">
        <v>1</v>
      </c>
      <c r="AJ63" s="88" t="n">
        <v>2</v>
      </c>
      <c r="AK63" s="88" t="n">
        <v>3</v>
      </c>
      <c r="AL63" s="88" t="n">
        <v>4</v>
      </c>
      <c r="AM63" s="87" t="n">
        <v>1</v>
      </c>
      <c r="AN63" s="87" t="n">
        <v>2</v>
      </c>
      <c r="AO63" s="87" t="n">
        <v>3</v>
      </c>
      <c r="AP63" s="89" t="n">
        <v>4</v>
      </c>
      <c r="AQ63" s="90" t="n">
        <v>1</v>
      </c>
      <c r="AR63" s="88" t="n">
        <v>2</v>
      </c>
      <c r="AS63" s="88" t="n">
        <v>3</v>
      </c>
      <c r="AT63" s="88" t="n">
        <v>4</v>
      </c>
      <c r="AU63" s="87" t="n">
        <v>1</v>
      </c>
      <c r="AV63" s="87" t="n">
        <v>2</v>
      </c>
      <c r="AW63" s="87" t="n">
        <v>3</v>
      </c>
      <c r="AX63" s="87" t="n">
        <v>4</v>
      </c>
      <c r="AY63" s="88" t="n">
        <v>1</v>
      </c>
      <c r="AZ63" s="88" t="n">
        <v>2</v>
      </c>
      <c r="BA63" s="88" t="n">
        <v>3</v>
      </c>
      <c r="BB63" s="91" t="n">
        <v>4</v>
      </c>
      <c r="BC63" s="92"/>
    </row>
    <row r="64" customFormat="false" ht="38.25" hidden="false" customHeight="false" outlineLevel="0" collapsed="false">
      <c r="B64" s="95" t="s">
        <v>45</v>
      </c>
      <c r="C64" s="61" t="s">
        <v>153</v>
      </c>
      <c r="D64" s="71" t="s">
        <v>62</v>
      </c>
      <c r="E64" s="75" t="s">
        <v>154</v>
      </c>
      <c r="F64" s="64" t="n">
        <v>1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 t="s">
        <v>49</v>
      </c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68"/>
    </row>
    <row r="65" customFormat="false" ht="38.25" hidden="false" customHeight="false" outlineLevel="0" collapsed="false">
      <c r="B65" s="95" t="s">
        <v>45</v>
      </c>
      <c r="C65" s="61" t="s">
        <v>155</v>
      </c>
      <c r="D65" s="71" t="s">
        <v>62</v>
      </c>
      <c r="E65" s="75" t="s">
        <v>154</v>
      </c>
      <c r="F65" s="73" t="n">
        <v>1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7" t="s">
        <v>49</v>
      </c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74"/>
    </row>
    <row r="66" customFormat="false" ht="38.25" hidden="false" customHeight="false" outlineLevel="0" collapsed="false">
      <c r="B66" s="95" t="s">
        <v>45</v>
      </c>
      <c r="C66" s="70" t="s">
        <v>156</v>
      </c>
      <c r="D66" s="71" t="s">
        <v>147</v>
      </c>
      <c r="E66" s="75" t="s">
        <v>154</v>
      </c>
      <c r="F66" s="73" t="s">
        <v>67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 t="s">
        <v>49</v>
      </c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74"/>
    </row>
    <row r="67" customFormat="false" ht="25.5" hidden="false" customHeight="false" outlineLevel="0" collapsed="false">
      <c r="B67" s="95" t="s">
        <v>60</v>
      </c>
      <c r="C67" s="70" t="s">
        <v>157</v>
      </c>
      <c r="D67" s="71" t="s">
        <v>62</v>
      </c>
      <c r="E67" s="75" t="s">
        <v>154</v>
      </c>
      <c r="F67" s="73" t="n">
        <v>1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74"/>
    </row>
    <row r="68" customFormat="false" ht="38.25" hidden="false" customHeight="false" outlineLevel="0" collapsed="false">
      <c r="B68" s="95" t="s">
        <v>45</v>
      </c>
      <c r="C68" s="70" t="s">
        <v>158</v>
      </c>
      <c r="D68" s="71" t="s">
        <v>62</v>
      </c>
      <c r="E68" s="75" t="s">
        <v>154</v>
      </c>
      <c r="F68" s="73" t="s">
        <v>67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</row>
    <row r="69" customFormat="false" ht="38.25" hidden="false" customHeight="false" outlineLevel="0" collapsed="false">
      <c r="B69" s="95" t="s">
        <v>45</v>
      </c>
      <c r="C69" s="70" t="s">
        <v>159</v>
      </c>
      <c r="D69" s="71" t="s">
        <v>147</v>
      </c>
      <c r="E69" s="75" t="s">
        <v>154</v>
      </c>
      <c r="F69" s="73" t="s">
        <v>67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</row>
    <row r="70" customFormat="false" ht="51.75" hidden="false" customHeight="false" outlineLevel="0" collapsed="false">
      <c r="B70" s="95" t="s">
        <v>45</v>
      </c>
      <c r="C70" s="70" t="s">
        <v>160</v>
      </c>
      <c r="D70" s="71" t="s">
        <v>62</v>
      </c>
      <c r="E70" s="75" t="s">
        <v>154</v>
      </c>
      <c r="F70" s="73" t="s">
        <v>53</v>
      </c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5"/>
      <c r="AF70" s="66"/>
      <c r="AG70" s="66"/>
      <c r="AH70" s="66"/>
      <c r="AI70" s="66"/>
      <c r="AJ70" s="66" t="s">
        <v>49</v>
      </c>
      <c r="AK70" s="66"/>
      <c r="AL70" s="66"/>
      <c r="AM70" s="66"/>
      <c r="AN70" s="66"/>
      <c r="AO70" s="66"/>
      <c r="AP70" s="67"/>
      <c r="AQ70" s="65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7"/>
      <c r="BC70" s="74"/>
    </row>
    <row r="71" customFormat="false" ht="13.5" hidden="false" customHeight="true" outlineLevel="0" collapsed="false">
      <c r="B71" s="83"/>
      <c r="C71" s="102" t="s">
        <v>161</v>
      </c>
      <c r="D71" s="102"/>
      <c r="E71" s="102"/>
      <c r="F71" s="85"/>
      <c r="G71" s="86" t="n">
        <v>1</v>
      </c>
      <c r="H71" s="87" t="n">
        <v>2</v>
      </c>
      <c r="I71" s="87" t="n">
        <v>3</v>
      </c>
      <c r="J71" s="87" t="n">
        <v>4</v>
      </c>
      <c r="K71" s="88" t="n">
        <v>1</v>
      </c>
      <c r="L71" s="88" t="n">
        <v>2</v>
      </c>
      <c r="M71" s="88" t="n">
        <v>3</v>
      </c>
      <c r="N71" s="88" t="n">
        <v>4</v>
      </c>
      <c r="O71" s="87" t="n">
        <v>1</v>
      </c>
      <c r="P71" s="87" t="n">
        <v>2</v>
      </c>
      <c r="Q71" s="87" t="n">
        <v>3</v>
      </c>
      <c r="R71" s="89" t="n">
        <v>4</v>
      </c>
      <c r="S71" s="90" t="n">
        <v>1</v>
      </c>
      <c r="T71" s="88" t="n">
        <v>2</v>
      </c>
      <c r="U71" s="88" t="n">
        <v>3</v>
      </c>
      <c r="V71" s="88" t="n">
        <v>4</v>
      </c>
      <c r="W71" s="87" t="n">
        <v>1</v>
      </c>
      <c r="X71" s="87" t="n">
        <v>2</v>
      </c>
      <c r="Y71" s="87" t="n">
        <v>3</v>
      </c>
      <c r="Z71" s="87" t="n">
        <v>4</v>
      </c>
      <c r="AA71" s="88" t="n">
        <v>1</v>
      </c>
      <c r="AB71" s="88" t="n">
        <v>2</v>
      </c>
      <c r="AC71" s="88" t="n">
        <v>3</v>
      </c>
      <c r="AD71" s="91" t="n">
        <v>4</v>
      </c>
      <c r="AE71" s="86" t="n">
        <v>1</v>
      </c>
      <c r="AF71" s="87" t="n">
        <v>2</v>
      </c>
      <c r="AG71" s="87" t="n">
        <v>3</v>
      </c>
      <c r="AH71" s="87" t="n">
        <v>4</v>
      </c>
      <c r="AI71" s="88" t="n">
        <v>1</v>
      </c>
      <c r="AJ71" s="88" t="n">
        <v>2</v>
      </c>
      <c r="AK71" s="88" t="n">
        <v>3</v>
      </c>
      <c r="AL71" s="88" t="n">
        <v>4</v>
      </c>
      <c r="AM71" s="87" t="n">
        <v>1</v>
      </c>
      <c r="AN71" s="87" t="n">
        <v>2</v>
      </c>
      <c r="AO71" s="87" t="n">
        <v>3</v>
      </c>
      <c r="AP71" s="89" t="n">
        <v>4</v>
      </c>
      <c r="AQ71" s="90" t="n">
        <v>1</v>
      </c>
      <c r="AR71" s="88" t="n">
        <v>2</v>
      </c>
      <c r="AS71" s="88" t="n">
        <v>3</v>
      </c>
      <c r="AT71" s="88" t="n">
        <v>4</v>
      </c>
      <c r="AU71" s="87" t="n">
        <v>1</v>
      </c>
      <c r="AV71" s="87" t="n">
        <v>2</v>
      </c>
      <c r="AW71" s="87" t="n">
        <v>3</v>
      </c>
      <c r="AX71" s="87" t="n">
        <v>4</v>
      </c>
      <c r="AY71" s="88" t="n">
        <v>1</v>
      </c>
      <c r="AZ71" s="88" t="n">
        <v>2</v>
      </c>
      <c r="BA71" s="88" t="n">
        <v>3</v>
      </c>
      <c r="BB71" s="91" t="n">
        <v>4</v>
      </c>
      <c r="BC71" s="92"/>
    </row>
    <row r="72" customFormat="false" ht="25.5" hidden="false" customHeight="false" outlineLevel="0" collapsed="false">
      <c r="B72" s="95" t="s">
        <v>45</v>
      </c>
      <c r="C72" s="103" t="s">
        <v>162</v>
      </c>
      <c r="D72" s="71" t="s">
        <v>62</v>
      </c>
      <c r="E72" s="104" t="s">
        <v>93</v>
      </c>
      <c r="F72" s="132" t="n">
        <v>4</v>
      </c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8"/>
      <c r="S72" s="106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8"/>
      <c r="AE72" s="106"/>
      <c r="AF72" s="107" t="s">
        <v>49</v>
      </c>
      <c r="AG72" s="107"/>
      <c r="AH72" s="107"/>
      <c r="AI72" s="107"/>
      <c r="AJ72" s="107"/>
      <c r="AK72" s="107"/>
      <c r="AL72" s="107"/>
      <c r="AM72" s="107"/>
      <c r="AN72" s="107"/>
      <c r="AO72" s="107"/>
      <c r="AP72" s="108"/>
      <c r="AQ72" s="106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8"/>
      <c r="BC72" s="109"/>
    </row>
    <row r="73" customFormat="false" ht="38.25" hidden="false" customHeight="false" outlineLevel="0" collapsed="false">
      <c r="B73" s="95" t="s">
        <v>60</v>
      </c>
      <c r="C73" s="70" t="s">
        <v>165</v>
      </c>
      <c r="D73" s="71" t="s">
        <v>62</v>
      </c>
      <c r="E73" s="104" t="s">
        <v>93</v>
      </c>
      <c r="F73" s="73" t="n">
        <v>4</v>
      </c>
      <c r="G73" s="65"/>
      <c r="H73" s="66"/>
      <c r="I73" s="66"/>
      <c r="J73" s="66"/>
      <c r="K73" s="66"/>
      <c r="L73" s="66" t="s">
        <v>49</v>
      </c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</row>
    <row r="74" customFormat="false" ht="25.5" hidden="false" customHeight="false" outlineLevel="0" collapsed="false">
      <c r="B74" s="95" t="s">
        <v>45</v>
      </c>
      <c r="C74" s="70" t="s">
        <v>166</v>
      </c>
      <c r="D74" s="71" t="s">
        <v>62</v>
      </c>
      <c r="E74" s="104" t="s">
        <v>75</v>
      </c>
      <c r="F74" s="73" t="s">
        <v>53</v>
      </c>
      <c r="G74" s="65"/>
      <c r="H74" s="66"/>
      <c r="I74" s="66"/>
      <c r="J74" s="66"/>
      <c r="K74" s="66" t="s">
        <v>49</v>
      </c>
      <c r="L74" s="66"/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</row>
    <row r="75" customFormat="false" ht="26.25" hidden="false" customHeight="false" outlineLevel="0" collapsed="false">
      <c r="B75" s="95" t="s">
        <v>60</v>
      </c>
      <c r="C75" s="70" t="s">
        <v>167</v>
      </c>
      <c r="D75" s="71" t="s">
        <v>62</v>
      </c>
      <c r="E75" s="104" t="s">
        <v>93</v>
      </c>
      <c r="F75" s="73" t="n">
        <v>4</v>
      </c>
      <c r="G75" s="65"/>
      <c r="H75" s="66"/>
      <c r="I75" s="66"/>
      <c r="J75" s="66"/>
      <c r="K75" s="66"/>
      <c r="L75" s="66" t="s">
        <v>49</v>
      </c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7"/>
      <c r="BC75" s="74"/>
    </row>
    <row r="76" customFormat="false" ht="13.5" hidden="false" customHeight="true" outlineLevel="0" collapsed="false">
      <c r="B76" s="83"/>
      <c r="C76" s="84" t="s">
        <v>168</v>
      </c>
      <c r="D76" s="84"/>
      <c r="E76" s="84"/>
      <c r="F76" s="85"/>
      <c r="G76" s="86" t="n">
        <v>1</v>
      </c>
      <c r="H76" s="87" t="n">
        <v>2</v>
      </c>
      <c r="I76" s="87" t="n">
        <v>3</v>
      </c>
      <c r="J76" s="87" t="n">
        <v>4</v>
      </c>
      <c r="K76" s="88" t="n">
        <v>1</v>
      </c>
      <c r="L76" s="88" t="n">
        <v>2</v>
      </c>
      <c r="M76" s="88" t="n">
        <v>3</v>
      </c>
      <c r="N76" s="88" t="n">
        <v>4</v>
      </c>
      <c r="O76" s="87" t="n">
        <v>1</v>
      </c>
      <c r="P76" s="87" t="n">
        <v>2</v>
      </c>
      <c r="Q76" s="87" t="n">
        <v>3</v>
      </c>
      <c r="R76" s="89" t="n">
        <v>4</v>
      </c>
      <c r="S76" s="90" t="n">
        <v>1</v>
      </c>
      <c r="T76" s="88" t="n">
        <v>2</v>
      </c>
      <c r="U76" s="88" t="n">
        <v>3</v>
      </c>
      <c r="V76" s="88" t="n">
        <v>4</v>
      </c>
      <c r="W76" s="87" t="n">
        <v>1</v>
      </c>
      <c r="X76" s="87" t="n">
        <v>2</v>
      </c>
      <c r="Y76" s="87" t="n">
        <v>3</v>
      </c>
      <c r="Z76" s="87" t="n">
        <v>4</v>
      </c>
      <c r="AA76" s="88" t="n">
        <v>1</v>
      </c>
      <c r="AB76" s="88" t="n">
        <v>2</v>
      </c>
      <c r="AC76" s="88" t="n">
        <v>3</v>
      </c>
      <c r="AD76" s="91" t="n">
        <v>4</v>
      </c>
      <c r="AE76" s="86" t="n">
        <v>1</v>
      </c>
      <c r="AF76" s="87" t="n">
        <v>2</v>
      </c>
      <c r="AG76" s="87" t="n">
        <v>3</v>
      </c>
      <c r="AH76" s="87" t="n">
        <v>4</v>
      </c>
      <c r="AI76" s="88" t="n">
        <v>1</v>
      </c>
      <c r="AJ76" s="88" t="n">
        <v>2</v>
      </c>
      <c r="AK76" s="88" t="n">
        <v>3</v>
      </c>
      <c r="AL76" s="88" t="n">
        <v>4</v>
      </c>
      <c r="AM76" s="87" t="n">
        <v>1</v>
      </c>
      <c r="AN76" s="87" t="n">
        <v>2</v>
      </c>
      <c r="AO76" s="87" t="n">
        <v>3</v>
      </c>
      <c r="AP76" s="89" t="n">
        <v>4</v>
      </c>
      <c r="AQ76" s="90" t="n">
        <v>1</v>
      </c>
      <c r="AR76" s="88" t="n">
        <v>2</v>
      </c>
      <c r="AS76" s="88" t="n">
        <v>3</v>
      </c>
      <c r="AT76" s="88" t="n">
        <v>4</v>
      </c>
      <c r="AU76" s="87" t="n">
        <v>1</v>
      </c>
      <c r="AV76" s="87" t="n">
        <v>2</v>
      </c>
      <c r="AW76" s="87" t="n">
        <v>3</v>
      </c>
      <c r="AX76" s="87" t="n">
        <v>4</v>
      </c>
      <c r="AY76" s="88" t="n">
        <v>1</v>
      </c>
      <c r="AZ76" s="88" t="n">
        <v>2</v>
      </c>
      <c r="BA76" s="88" t="n">
        <v>3</v>
      </c>
      <c r="BB76" s="91" t="n">
        <v>4</v>
      </c>
      <c r="BC76" s="92"/>
    </row>
    <row r="77" customFormat="false" ht="63.75" hidden="false" customHeight="false" outlineLevel="0" collapsed="false">
      <c r="B77" s="95" t="s">
        <v>45</v>
      </c>
      <c r="C77" s="61" t="s">
        <v>169</v>
      </c>
      <c r="D77" s="71" t="s">
        <v>170</v>
      </c>
      <c r="E77" s="104" t="s">
        <v>75</v>
      </c>
      <c r="F77" s="64" t="s">
        <v>53</v>
      </c>
      <c r="G77" s="65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7"/>
      <c r="S77" s="65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7"/>
      <c r="AE77" s="65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7"/>
      <c r="AQ77" s="65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7"/>
      <c r="BC77" s="97"/>
    </row>
    <row r="78" customFormat="false" ht="63.75" hidden="false" customHeight="false" outlineLevel="0" collapsed="false">
      <c r="B78" s="95" t="s">
        <v>60</v>
      </c>
      <c r="C78" s="103" t="s">
        <v>171</v>
      </c>
      <c r="D78" s="71" t="s">
        <v>170</v>
      </c>
      <c r="E78" s="62" t="s">
        <v>103</v>
      </c>
      <c r="F78" s="73" t="n">
        <v>4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 t="s">
        <v>49</v>
      </c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98"/>
    </row>
    <row r="79" customFormat="false" ht="63.75" hidden="false" customHeight="false" outlineLevel="0" collapsed="false">
      <c r="B79" s="95" t="s">
        <v>45</v>
      </c>
      <c r="C79" s="103" t="s">
        <v>172</v>
      </c>
      <c r="D79" s="71" t="s">
        <v>170</v>
      </c>
      <c r="E79" s="62" t="s">
        <v>103</v>
      </c>
      <c r="F79" s="73" t="n">
        <v>4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/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 t="s">
        <v>49</v>
      </c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7"/>
      <c r="BC79" s="98"/>
    </row>
    <row r="80" customFormat="false" ht="63.75" hidden="false" customHeight="false" outlineLevel="0" collapsed="false">
      <c r="B80" s="95" t="s">
        <v>45</v>
      </c>
      <c r="C80" s="70" t="s">
        <v>173</v>
      </c>
      <c r="D80" s="71" t="s">
        <v>170</v>
      </c>
      <c r="E80" s="62" t="s">
        <v>103</v>
      </c>
      <c r="F80" s="73" t="n">
        <v>4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/>
      <c r="AR80" s="66"/>
      <c r="AS80" s="66" t="s">
        <v>59</v>
      </c>
      <c r="AT80" s="66"/>
      <c r="AU80" s="66"/>
      <c r="AV80" s="66"/>
      <c r="AW80" s="66"/>
      <c r="AX80" s="66"/>
      <c r="AY80" s="66"/>
      <c r="AZ80" s="66"/>
      <c r="BA80" s="66"/>
      <c r="BB80" s="67"/>
      <c r="BC80" s="98"/>
    </row>
    <row r="81" customFormat="false" ht="63.75" hidden="false" customHeight="false" outlineLevel="0" collapsed="false">
      <c r="B81" s="95" t="s">
        <v>45</v>
      </c>
      <c r="C81" s="70" t="s">
        <v>174</v>
      </c>
      <c r="D81" s="71" t="s">
        <v>170</v>
      </c>
      <c r="E81" s="71" t="s">
        <v>137</v>
      </c>
      <c r="F81" s="73" t="s">
        <v>53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7"/>
      <c r="BC81" s="74"/>
    </row>
    <row r="82" customFormat="false" ht="25.5" hidden="false" customHeight="false" outlineLevel="0" collapsed="false">
      <c r="B82" s="95" t="s">
        <v>45</v>
      </c>
      <c r="C82" s="70" t="s">
        <v>175</v>
      </c>
      <c r="D82" s="112" t="s">
        <v>62</v>
      </c>
      <c r="E82" s="104" t="s">
        <v>75</v>
      </c>
      <c r="F82" s="73" t="s">
        <v>53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</row>
    <row r="83" customFormat="false" ht="51" hidden="false" customHeight="false" outlineLevel="0" collapsed="false">
      <c r="B83" s="95" t="s">
        <v>45</v>
      </c>
      <c r="C83" s="70" t="s">
        <v>176</v>
      </c>
      <c r="D83" s="71" t="s">
        <v>177</v>
      </c>
      <c r="E83" s="104" t="s">
        <v>75</v>
      </c>
      <c r="F83" s="73" t="s">
        <v>53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</row>
    <row r="84" customFormat="false" ht="64.5" hidden="false" customHeight="false" outlineLevel="0" collapsed="false">
      <c r="B84" s="95" t="s">
        <v>60</v>
      </c>
      <c r="C84" s="70" t="s">
        <v>178</v>
      </c>
      <c r="D84" s="112" t="s">
        <v>62</v>
      </c>
      <c r="E84" s="62" t="s">
        <v>103</v>
      </c>
      <c r="F84" s="73" t="n">
        <v>4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</row>
    <row r="85" customFormat="false" ht="13.5" hidden="false" customHeight="true" outlineLevel="0" collapsed="false">
      <c r="B85" s="83"/>
      <c r="C85" s="84" t="s">
        <v>179</v>
      </c>
      <c r="D85" s="84"/>
      <c r="E85" s="84"/>
      <c r="F85" s="85"/>
      <c r="G85" s="86" t="n">
        <v>1</v>
      </c>
      <c r="H85" s="87" t="n">
        <v>2</v>
      </c>
      <c r="I85" s="87" t="n">
        <v>3</v>
      </c>
      <c r="J85" s="87" t="n">
        <v>4</v>
      </c>
      <c r="K85" s="88" t="n">
        <v>1</v>
      </c>
      <c r="L85" s="88" t="n">
        <v>2</v>
      </c>
      <c r="M85" s="88" t="n">
        <v>3</v>
      </c>
      <c r="N85" s="88" t="n">
        <v>4</v>
      </c>
      <c r="O85" s="87" t="n">
        <v>1</v>
      </c>
      <c r="P85" s="87" t="n">
        <v>2</v>
      </c>
      <c r="Q85" s="87" t="n">
        <v>3</v>
      </c>
      <c r="R85" s="89" t="n">
        <v>4</v>
      </c>
      <c r="S85" s="90" t="n">
        <v>1</v>
      </c>
      <c r="T85" s="88" t="n">
        <v>2</v>
      </c>
      <c r="U85" s="88" t="n">
        <v>3</v>
      </c>
      <c r="V85" s="88" t="n">
        <v>4</v>
      </c>
      <c r="W85" s="87" t="n">
        <v>1</v>
      </c>
      <c r="X85" s="87" t="n">
        <v>2</v>
      </c>
      <c r="Y85" s="87" t="n">
        <v>3</v>
      </c>
      <c r="Z85" s="87" t="n">
        <v>4</v>
      </c>
      <c r="AA85" s="88" t="n">
        <v>1</v>
      </c>
      <c r="AB85" s="88" t="n">
        <v>2</v>
      </c>
      <c r="AC85" s="88" t="n">
        <v>3</v>
      </c>
      <c r="AD85" s="91" t="n">
        <v>4</v>
      </c>
      <c r="AE85" s="86" t="n">
        <v>1</v>
      </c>
      <c r="AF85" s="87" t="n">
        <v>2</v>
      </c>
      <c r="AG85" s="87" t="n">
        <v>3</v>
      </c>
      <c r="AH85" s="87" t="n">
        <v>4</v>
      </c>
      <c r="AI85" s="88" t="n">
        <v>1</v>
      </c>
      <c r="AJ85" s="88" t="n">
        <v>2</v>
      </c>
      <c r="AK85" s="88" t="n">
        <v>3</v>
      </c>
      <c r="AL85" s="88" t="n">
        <v>4</v>
      </c>
      <c r="AM85" s="87" t="n">
        <v>1</v>
      </c>
      <c r="AN85" s="87" t="n">
        <v>2</v>
      </c>
      <c r="AO85" s="87" t="n">
        <v>3</v>
      </c>
      <c r="AP85" s="89" t="n">
        <v>4</v>
      </c>
      <c r="AQ85" s="90" t="n">
        <v>1</v>
      </c>
      <c r="AR85" s="88" t="n">
        <v>2</v>
      </c>
      <c r="AS85" s="88" t="n">
        <v>3</v>
      </c>
      <c r="AT85" s="88" t="n">
        <v>4</v>
      </c>
      <c r="AU85" s="87" t="n">
        <v>1</v>
      </c>
      <c r="AV85" s="87" t="n">
        <v>2</v>
      </c>
      <c r="AW85" s="87" t="n">
        <v>3</v>
      </c>
      <c r="AX85" s="87" t="n">
        <v>4</v>
      </c>
      <c r="AY85" s="88" t="n">
        <v>1</v>
      </c>
      <c r="AZ85" s="88" t="n">
        <v>2</v>
      </c>
      <c r="BA85" s="88" t="n">
        <v>3</v>
      </c>
      <c r="BB85" s="91" t="n">
        <v>4</v>
      </c>
      <c r="BC85" s="92"/>
    </row>
    <row r="86" customFormat="false" ht="25.5" hidden="false" customHeight="false" outlineLevel="0" collapsed="false">
      <c r="B86" s="95" t="s">
        <v>45</v>
      </c>
      <c r="C86" s="113" t="s">
        <v>180</v>
      </c>
      <c r="D86" s="112" t="s">
        <v>62</v>
      </c>
      <c r="E86" s="75" t="s">
        <v>181</v>
      </c>
      <c r="F86" s="64" t="s">
        <v>67</v>
      </c>
      <c r="G86" s="65"/>
      <c r="H86" s="66"/>
      <c r="I86" s="66" t="s">
        <v>49</v>
      </c>
      <c r="J86" s="66"/>
      <c r="K86" s="66"/>
      <c r="L86" s="66"/>
      <c r="M86" s="66"/>
      <c r="N86" s="66"/>
      <c r="O86" s="66"/>
      <c r="P86" s="66"/>
      <c r="Q86" s="66"/>
      <c r="R86" s="67"/>
      <c r="S86" s="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7"/>
      <c r="AE86" s="65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7"/>
      <c r="AQ86" s="65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  <c r="BC86" s="68"/>
    </row>
    <row r="87" customFormat="false" ht="25.5" hidden="false" customHeight="false" outlineLevel="0" collapsed="false">
      <c r="B87" s="95" t="s">
        <v>60</v>
      </c>
      <c r="C87" s="114" t="s">
        <v>182</v>
      </c>
      <c r="D87" s="112" t="s">
        <v>62</v>
      </c>
      <c r="E87" s="75" t="s">
        <v>183</v>
      </c>
      <c r="F87" s="73" t="s">
        <v>67</v>
      </c>
      <c r="G87" s="65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7"/>
      <c r="S87" s="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5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5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74"/>
    </row>
    <row r="88" customFormat="false" ht="26.25" hidden="false" customHeight="false" outlineLevel="0" collapsed="false">
      <c r="B88" s="95" t="s">
        <v>45</v>
      </c>
      <c r="C88" s="114" t="s">
        <v>184</v>
      </c>
      <c r="D88" s="112" t="s">
        <v>62</v>
      </c>
      <c r="E88" s="75" t="s">
        <v>183</v>
      </c>
      <c r="F88" s="73" t="s">
        <v>67</v>
      </c>
      <c r="G88" s="65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7"/>
      <c r="S88" s="65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5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7"/>
      <c r="AQ88" s="65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  <c r="BC88" s="74"/>
    </row>
    <row r="89" customFormat="false" ht="13.5" hidden="false" customHeight="true" outlineLevel="0" collapsed="false">
      <c r="B89" s="83"/>
      <c r="C89" s="84" t="s">
        <v>185</v>
      </c>
      <c r="D89" s="84"/>
      <c r="E89" s="84"/>
      <c r="F89" s="85"/>
      <c r="G89" s="86" t="n">
        <v>1</v>
      </c>
      <c r="H89" s="87" t="n">
        <v>2</v>
      </c>
      <c r="I89" s="87" t="n">
        <v>3</v>
      </c>
      <c r="J89" s="87" t="n">
        <v>4</v>
      </c>
      <c r="K89" s="88" t="n">
        <v>1</v>
      </c>
      <c r="L89" s="88" t="n">
        <v>2</v>
      </c>
      <c r="M89" s="88" t="n">
        <v>3</v>
      </c>
      <c r="N89" s="88" t="n">
        <v>4</v>
      </c>
      <c r="O89" s="87" t="n">
        <v>1</v>
      </c>
      <c r="P89" s="87" t="n">
        <v>2</v>
      </c>
      <c r="Q89" s="87" t="n">
        <v>3</v>
      </c>
      <c r="R89" s="89" t="n">
        <v>4</v>
      </c>
      <c r="S89" s="90" t="n">
        <v>1</v>
      </c>
      <c r="T89" s="88" t="n">
        <v>2</v>
      </c>
      <c r="U89" s="88" t="n">
        <v>3</v>
      </c>
      <c r="V89" s="88" t="n">
        <v>4</v>
      </c>
      <c r="W89" s="87" t="n">
        <v>1</v>
      </c>
      <c r="X89" s="87" t="n">
        <v>2</v>
      </c>
      <c r="Y89" s="87" t="n">
        <v>3</v>
      </c>
      <c r="Z89" s="87" t="n">
        <v>4</v>
      </c>
      <c r="AA89" s="88" t="n">
        <v>1</v>
      </c>
      <c r="AB89" s="88" t="n">
        <v>2</v>
      </c>
      <c r="AC89" s="88" t="n">
        <v>3</v>
      </c>
      <c r="AD89" s="91" t="n">
        <v>4</v>
      </c>
      <c r="AE89" s="86" t="n">
        <v>1</v>
      </c>
      <c r="AF89" s="87" t="n">
        <v>2</v>
      </c>
      <c r="AG89" s="87" t="n">
        <v>3</v>
      </c>
      <c r="AH89" s="87" t="n">
        <v>4</v>
      </c>
      <c r="AI89" s="88" t="n">
        <v>1</v>
      </c>
      <c r="AJ89" s="88" t="n">
        <v>2</v>
      </c>
      <c r="AK89" s="88" t="n">
        <v>3</v>
      </c>
      <c r="AL89" s="88" t="n">
        <v>4</v>
      </c>
      <c r="AM89" s="87" t="n">
        <v>1</v>
      </c>
      <c r="AN89" s="87" t="n">
        <v>2</v>
      </c>
      <c r="AO89" s="87" t="n">
        <v>3</v>
      </c>
      <c r="AP89" s="89" t="n">
        <v>4</v>
      </c>
      <c r="AQ89" s="90" t="n">
        <v>1</v>
      </c>
      <c r="AR89" s="88" t="n">
        <v>2</v>
      </c>
      <c r="AS89" s="88" t="n">
        <v>3</v>
      </c>
      <c r="AT89" s="88" t="n">
        <v>4</v>
      </c>
      <c r="AU89" s="87" t="n">
        <v>1</v>
      </c>
      <c r="AV89" s="87" t="n">
        <v>2</v>
      </c>
      <c r="AW89" s="87" t="n">
        <v>3</v>
      </c>
      <c r="AX89" s="87" t="n">
        <v>4</v>
      </c>
      <c r="AY89" s="88" t="n">
        <v>1</v>
      </c>
      <c r="AZ89" s="88" t="n">
        <v>2</v>
      </c>
      <c r="BA89" s="88" t="n">
        <v>3</v>
      </c>
      <c r="BB89" s="91" t="n">
        <v>4</v>
      </c>
      <c r="BC89" s="92"/>
    </row>
    <row r="90" customFormat="false" ht="25.5" hidden="false" customHeight="false" outlineLevel="0" collapsed="false">
      <c r="B90" s="95" t="s">
        <v>45</v>
      </c>
      <c r="C90" s="61" t="s">
        <v>186</v>
      </c>
      <c r="D90" s="112" t="s">
        <v>62</v>
      </c>
      <c r="E90" s="63" t="s">
        <v>105</v>
      </c>
      <c r="F90" s="158" t="s">
        <v>67</v>
      </c>
      <c r="G90" s="65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7"/>
      <c r="S90" s="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7"/>
      <c r="AE90" s="65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7"/>
      <c r="AQ90" s="65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  <c r="BC90" s="68"/>
    </row>
    <row r="91" customFormat="false" ht="25.5" hidden="false" customHeight="false" outlineLevel="0" collapsed="false">
      <c r="B91" s="95" t="s">
        <v>45</v>
      </c>
      <c r="C91" s="93" t="s">
        <v>187</v>
      </c>
      <c r="D91" s="112" t="s">
        <v>62</v>
      </c>
      <c r="E91" s="63" t="s">
        <v>105</v>
      </c>
      <c r="F91" s="159" t="s">
        <v>67</v>
      </c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74"/>
    </row>
    <row r="92" customFormat="false" ht="25.5" hidden="false" customHeight="false" outlineLevel="0" collapsed="false">
      <c r="B92" s="95" t="s">
        <v>45</v>
      </c>
      <c r="C92" s="70" t="s">
        <v>188</v>
      </c>
      <c r="D92" s="112" t="s">
        <v>62</v>
      </c>
      <c r="E92" s="63" t="s">
        <v>105</v>
      </c>
      <c r="F92" s="159" t="s">
        <v>67</v>
      </c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</row>
    <row r="93" customFormat="false" ht="25.5" hidden="false" customHeight="false" outlineLevel="0" collapsed="false">
      <c r="B93" s="95" t="s">
        <v>45</v>
      </c>
      <c r="C93" s="70" t="s">
        <v>189</v>
      </c>
      <c r="D93" s="112" t="s">
        <v>62</v>
      </c>
      <c r="E93" s="63" t="s">
        <v>105</v>
      </c>
      <c r="F93" s="159" t="s">
        <v>67</v>
      </c>
      <c r="G93" s="65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7"/>
      <c r="S93" s="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7"/>
      <c r="AE93" s="65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5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7"/>
      <c r="BC93" s="74"/>
    </row>
    <row r="94" customFormat="false" ht="26.25" hidden="false" customHeight="false" outlineLevel="0" collapsed="false">
      <c r="B94" s="95" t="s">
        <v>45</v>
      </c>
      <c r="C94" s="70" t="s">
        <v>190</v>
      </c>
      <c r="D94" s="112" t="s">
        <v>62</v>
      </c>
      <c r="E94" s="76" t="s">
        <v>191</v>
      </c>
      <c r="F94" s="159" t="s">
        <v>67</v>
      </c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7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74"/>
    </row>
    <row r="95" customFormat="false" ht="13.5" hidden="false" customHeight="true" outlineLevel="0" collapsed="false">
      <c r="B95" s="83"/>
      <c r="C95" s="84" t="s">
        <v>192</v>
      </c>
      <c r="D95" s="84"/>
      <c r="E95" s="84"/>
      <c r="F95" s="85"/>
      <c r="G95" s="86" t="n">
        <v>1</v>
      </c>
      <c r="H95" s="87" t="n">
        <v>2</v>
      </c>
      <c r="I95" s="87" t="n">
        <v>3</v>
      </c>
      <c r="J95" s="87" t="n">
        <v>4</v>
      </c>
      <c r="K95" s="88" t="n">
        <v>1</v>
      </c>
      <c r="L95" s="88" t="n">
        <v>2</v>
      </c>
      <c r="M95" s="88" t="n">
        <v>3</v>
      </c>
      <c r="N95" s="88" t="n">
        <v>4</v>
      </c>
      <c r="O95" s="87" t="n">
        <v>1</v>
      </c>
      <c r="P95" s="87" t="n">
        <v>2</v>
      </c>
      <c r="Q95" s="87" t="n">
        <v>3</v>
      </c>
      <c r="R95" s="89" t="n">
        <v>4</v>
      </c>
      <c r="S95" s="90" t="n">
        <v>1</v>
      </c>
      <c r="T95" s="88" t="n">
        <v>2</v>
      </c>
      <c r="U95" s="88" t="n">
        <v>3</v>
      </c>
      <c r="V95" s="88" t="n">
        <v>4</v>
      </c>
      <c r="W95" s="87" t="n">
        <v>1</v>
      </c>
      <c r="X95" s="87" t="n">
        <v>2</v>
      </c>
      <c r="Y95" s="87" t="n">
        <v>3</v>
      </c>
      <c r="Z95" s="87" t="n">
        <v>4</v>
      </c>
      <c r="AA95" s="88" t="n">
        <v>1</v>
      </c>
      <c r="AB95" s="88" t="n">
        <v>2</v>
      </c>
      <c r="AC95" s="88" t="n">
        <v>3</v>
      </c>
      <c r="AD95" s="91" t="n">
        <v>4</v>
      </c>
      <c r="AE95" s="86" t="n">
        <v>1</v>
      </c>
      <c r="AF95" s="87" t="n">
        <v>2</v>
      </c>
      <c r="AG95" s="87" t="n">
        <v>3</v>
      </c>
      <c r="AH95" s="87" t="n">
        <v>4</v>
      </c>
      <c r="AI95" s="88" t="n">
        <v>1</v>
      </c>
      <c r="AJ95" s="88" t="n">
        <v>2</v>
      </c>
      <c r="AK95" s="88" t="n">
        <v>3</v>
      </c>
      <c r="AL95" s="88" t="n">
        <v>4</v>
      </c>
      <c r="AM95" s="87" t="n">
        <v>1</v>
      </c>
      <c r="AN95" s="87" t="n">
        <v>2</v>
      </c>
      <c r="AO95" s="87" t="n">
        <v>3</v>
      </c>
      <c r="AP95" s="89" t="n">
        <v>4</v>
      </c>
      <c r="AQ95" s="90" t="n">
        <v>1</v>
      </c>
      <c r="AR95" s="88" t="n">
        <v>2</v>
      </c>
      <c r="AS95" s="88" t="n">
        <v>3</v>
      </c>
      <c r="AT95" s="88" t="n">
        <v>4</v>
      </c>
      <c r="AU95" s="87" t="n">
        <v>1</v>
      </c>
      <c r="AV95" s="87" t="n">
        <v>2</v>
      </c>
      <c r="AW95" s="87" t="n">
        <v>3</v>
      </c>
      <c r="AX95" s="87" t="n">
        <v>4</v>
      </c>
      <c r="AY95" s="88" t="n">
        <v>1</v>
      </c>
      <c r="AZ95" s="88" t="n">
        <v>2</v>
      </c>
      <c r="BA95" s="88" t="n">
        <v>3</v>
      </c>
      <c r="BB95" s="91" t="n">
        <v>4</v>
      </c>
      <c r="BC95" s="92"/>
    </row>
    <row r="96" customFormat="false" ht="25.5" hidden="false" customHeight="false" outlineLevel="0" collapsed="false">
      <c r="B96" s="95" t="s">
        <v>60</v>
      </c>
      <c r="C96" s="61" t="s">
        <v>193</v>
      </c>
      <c r="D96" s="112" t="s">
        <v>62</v>
      </c>
      <c r="E96" s="63" t="s">
        <v>93</v>
      </c>
      <c r="F96" s="115" t="n">
        <v>4</v>
      </c>
      <c r="G96" s="65"/>
      <c r="H96" s="66"/>
      <c r="I96" s="66"/>
      <c r="J96" s="66" t="s">
        <v>49</v>
      </c>
      <c r="K96" s="66"/>
      <c r="L96" s="66"/>
      <c r="M96" s="66"/>
      <c r="N96" s="66"/>
      <c r="O96" s="66"/>
      <c r="P96" s="66"/>
      <c r="Q96" s="66"/>
      <c r="R96" s="67"/>
      <c r="S96" s="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5"/>
      <c r="AF96" s="66"/>
      <c r="AG96" s="66"/>
      <c r="AH96" s="66"/>
      <c r="AI96" s="66"/>
      <c r="AJ96" s="66"/>
      <c r="AK96" s="66"/>
      <c r="AL96" s="66"/>
      <c r="AM96" s="66"/>
      <c r="AN96" s="66" t="s">
        <v>49</v>
      </c>
      <c r="AO96" s="66"/>
      <c r="AP96" s="67"/>
      <c r="AQ96" s="65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  <c r="BC96" s="68"/>
    </row>
    <row r="97" customFormat="false" ht="25.5" hidden="false" customHeight="false" outlineLevel="0" collapsed="false">
      <c r="B97" s="95" t="s">
        <v>45</v>
      </c>
      <c r="C97" s="70" t="s">
        <v>194</v>
      </c>
      <c r="D97" s="112" t="s">
        <v>62</v>
      </c>
      <c r="E97" s="76" t="s">
        <v>75</v>
      </c>
      <c r="F97" s="116" t="s">
        <v>53</v>
      </c>
      <c r="G97" s="65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7"/>
      <c r="AQ97" s="65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  <c r="BC97" s="74"/>
    </row>
    <row r="98" customFormat="false" ht="25.5" hidden="false" customHeight="false" outlineLevel="0" collapsed="false">
      <c r="B98" s="95" t="s">
        <v>45</v>
      </c>
      <c r="C98" s="70" t="s">
        <v>195</v>
      </c>
      <c r="D98" s="112" t="s">
        <v>62</v>
      </c>
      <c r="E98" s="63" t="s">
        <v>93</v>
      </c>
      <c r="F98" s="116" t="s">
        <v>67</v>
      </c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5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/>
      <c r="AE98" s="65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  <c r="AQ98" s="65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  <c r="BC98" s="74"/>
    </row>
    <row r="99" customFormat="false" ht="26.25" hidden="false" customHeight="false" outlineLevel="0" collapsed="false">
      <c r="B99" s="95" t="s">
        <v>60</v>
      </c>
      <c r="C99" s="70" t="s">
        <v>196</v>
      </c>
      <c r="D99" s="112" t="s">
        <v>62</v>
      </c>
      <c r="E99" s="63" t="s">
        <v>93</v>
      </c>
      <c r="F99" s="116" t="n">
        <v>4</v>
      </c>
      <c r="G99" s="65"/>
      <c r="H99" s="66"/>
      <c r="I99" s="66"/>
      <c r="J99" s="66" t="s">
        <v>49</v>
      </c>
      <c r="K99" s="66"/>
      <c r="L99" s="66"/>
      <c r="M99" s="66"/>
      <c r="N99" s="66"/>
      <c r="O99" s="66"/>
      <c r="P99" s="66"/>
      <c r="Q99" s="66"/>
      <c r="R99" s="67"/>
      <c r="S99" s="65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5"/>
      <c r="AF99" s="66"/>
      <c r="AG99" s="66"/>
      <c r="AH99" s="66"/>
      <c r="AI99" s="66"/>
      <c r="AJ99" s="66"/>
      <c r="AK99" s="66"/>
      <c r="AL99" s="66"/>
      <c r="AM99" s="66"/>
      <c r="AN99" s="66" t="s">
        <v>49</v>
      </c>
      <c r="AO99" s="66"/>
      <c r="AP99" s="67"/>
      <c r="AQ99" s="65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7"/>
      <c r="BC99" s="74"/>
    </row>
    <row r="100" customFormat="false" ht="13.5" hidden="false" customHeight="true" outlineLevel="0" collapsed="false">
      <c r="B100" s="83"/>
      <c r="C100" s="84" t="s">
        <v>197</v>
      </c>
      <c r="D100" s="84"/>
      <c r="E100" s="84"/>
      <c r="F100" s="85"/>
      <c r="G100" s="86" t="n">
        <v>1</v>
      </c>
      <c r="H100" s="87" t="n">
        <v>2</v>
      </c>
      <c r="I100" s="87" t="n">
        <v>3</v>
      </c>
      <c r="J100" s="87" t="n">
        <v>4</v>
      </c>
      <c r="K100" s="88" t="n">
        <v>1</v>
      </c>
      <c r="L100" s="88" t="n">
        <v>2</v>
      </c>
      <c r="M100" s="88" t="n">
        <v>3</v>
      </c>
      <c r="N100" s="88" t="n">
        <v>4</v>
      </c>
      <c r="O100" s="87" t="n">
        <v>1</v>
      </c>
      <c r="P100" s="87" t="n">
        <v>2</v>
      </c>
      <c r="Q100" s="87" t="n">
        <v>3</v>
      </c>
      <c r="R100" s="89" t="n">
        <v>4</v>
      </c>
      <c r="S100" s="90" t="n">
        <v>1</v>
      </c>
      <c r="T100" s="88" t="n">
        <v>2</v>
      </c>
      <c r="U100" s="88" t="n">
        <v>3</v>
      </c>
      <c r="V100" s="88" t="n">
        <v>4</v>
      </c>
      <c r="W100" s="87" t="n">
        <v>1</v>
      </c>
      <c r="X100" s="87" t="n">
        <v>2</v>
      </c>
      <c r="Y100" s="87" t="n">
        <v>3</v>
      </c>
      <c r="Z100" s="87" t="n">
        <v>4</v>
      </c>
      <c r="AA100" s="88" t="n">
        <v>1</v>
      </c>
      <c r="AB100" s="88" t="n">
        <v>2</v>
      </c>
      <c r="AC100" s="88" t="n">
        <v>3</v>
      </c>
      <c r="AD100" s="91" t="n">
        <v>4</v>
      </c>
      <c r="AE100" s="86" t="n">
        <v>1</v>
      </c>
      <c r="AF100" s="87" t="n">
        <v>2</v>
      </c>
      <c r="AG100" s="87" t="n">
        <v>3</v>
      </c>
      <c r="AH100" s="87" t="n">
        <v>4</v>
      </c>
      <c r="AI100" s="88" t="n">
        <v>1</v>
      </c>
      <c r="AJ100" s="88" t="n">
        <v>2</v>
      </c>
      <c r="AK100" s="88" t="n">
        <v>3</v>
      </c>
      <c r="AL100" s="88" t="n">
        <v>4</v>
      </c>
      <c r="AM100" s="87" t="n">
        <v>1</v>
      </c>
      <c r="AN100" s="87" t="n">
        <v>2</v>
      </c>
      <c r="AO100" s="87" t="n">
        <v>3</v>
      </c>
      <c r="AP100" s="89" t="n">
        <v>4</v>
      </c>
      <c r="AQ100" s="90" t="n">
        <v>1</v>
      </c>
      <c r="AR100" s="88" t="n">
        <v>2</v>
      </c>
      <c r="AS100" s="88" t="n">
        <v>3</v>
      </c>
      <c r="AT100" s="88" t="n">
        <v>4</v>
      </c>
      <c r="AU100" s="87" t="n">
        <v>1</v>
      </c>
      <c r="AV100" s="87" t="n">
        <v>2</v>
      </c>
      <c r="AW100" s="87" t="n">
        <v>3</v>
      </c>
      <c r="AX100" s="87" t="n">
        <v>4</v>
      </c>
      <c r="AY100" s="88" t="n">
        <v>1</v>
      </c>
      <c r="AZ100" s="88" t="n">
        <v>2</v>
      </c>
      <c r="BA100" s="88" t="n">
        <v>3</v>
      </c>
      <c r="BB100" s="91" t="n">
        <v>4</v>
      </c>
      <c r="BC100" s="92"/>
    </row>
    <row r="101" customFormat="false" ht="51" hidden="false" customHeight="false" outlineLevel="0" collapsed="false">
      <c r="B101" s="95" t="s">
        <v>45</v>
      </c>
      <c r="C101" s="117" t="s">
        <v>198</v>
      </c>
      <c r="D101" s="71" t="s">
        <v>199</v>
      </c>
      <c r="E101" s="63" t="s">
        <v>93</v>
      </c>
      <c r="F101" s="64" t="s">
        <v>67</v>
      </c>
      <c r="G101" s="118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20"/>
      <c r="S101" s="118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20"/>
      <c r="AE101" s="118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20"/>
      <c r="AQ101" s="118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20"/>
      <c r="BC101" s="97"/>
    </row>
    <row r="102" customFormat="false" ht="76.5" hidden="false" customHeight="false" outlineLevel="0" collapsed="false">
      <c r="B102" s="95" t="s">
        <v>45</v>
      </c>
      <c r="C102" s="121" t="s">
        <v>200</v>
      </c>
      <c r="D102" s="71" t="s">
        <v>199</v>
      </c>
      <c r="E102" s="63" t="s">
        <v>93</v>
      </c>
      <c r="F102" s="73" t="s">
        <v>67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18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20"/>
      <c r="AQ102" s="118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20"/>
      <c r="BC102" s="98"/>
    </row>
    <row r="103" customFormat="false" ht="38.25" hidden="false" customHeight="false" outlineLevel="0" collapsed="false">
      <c r="B103" s="95" t="s">
        <v>60</v>
      </c>
      <c r="C103" s="121" t="s">
        <v>201</v>
      </c>
      <c r="D103" s="71" t="s">
        <v>199</v>
      </c>
      <c r="E103" s="63" t="s">
        <v>93</v>
      </c>
      <c r="F103" s="73" t="n">
        <v>4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</row>
    <row r="104" customFormat="false" ht="38.25" hidden="false" customHeight="false" outlineLevel="0" collapsed="false">
      <c r="B104" s="95" t="s">
        <v>45</v>
      </c>
      <c r="C104" s="121" t="s">
        <v>202</v>
      </c>
      <c r="D104" s="71" t="s">
        <v>199</v>
      </c>
      <c r="E104" s="63" t="s">
        <v>93</v>
      </c>
      <c r="F104" s="73" t="s">
        <v>67</v>
      </c>
      <c r="G104" s="118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18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20"/>
      <c r="AE104" s="118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20"/>
      <c r="AQ104" s="118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20"/>
      <c r="BC104" s="98"/>
    </row>
    <row r="105" customFormat="false" ht="38.25" hidden="false" customHeight="false" outlineLevel="0" collapsed="false">
      <c r="B105" s="95" t="s">
        <v>45</v>
      </c>
      <c r="C105" s="121" t="s">
        <v>203</v>
      </c>
      <c r="D105" s="71" t="s">
        <v>199</v>
      </c>
      <c r="E105" s="63" t="s">
        <v>93</v>
      </c>
      <c r="F105" s="73" t="s">
        <v>67</v>
      </c>
      <c r="G105" s="118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20"/>
      <c r="S105" s="118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20"/>
      <c r="AE105" s="118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20"/>
      <c r="AQ105" s="118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20"/>
      <c r="BC105" s="98"/>
    </row>
    <row r="106" customFormat="false" ht="38.25" hidden="false" customHeight="false" outlineLevel="0" collapsed="false">
      <c r="B106" s="95" t="s">
        <v>45</v>
      </c>
      <c r="C106" s="70" t="s">
        <v>204</v>
      </c>
      <c r="D106" s="71" t="s">
        <v>199</v>
      </c>
      <c r="E106" s="63" t="s">
        <v>93</v>
      </c>
      <c r="F106" s="73" t="s">
        <v>53</v>
      </c>
      <c r="G106" s="118"/>
      <c r="H106" s="119"/>
      <c r="I106" s="119"/>
      <c r="J106" s="119"/>
      <c r="K106" s="119" t="s">
        <v>49</v>
      </c>
      <c r="L106" s="119"/>
      <c r="M106" s="119"/>
      <c r="N106" s="119"/>
      <c r="O106" s="119" t="s">
        <v>49</v>
      </c>
      <c r="P106" s="119"/>
      <c r="Q106" s="119"/>
      <c r="R106" s="120"/>
      <c r="S106" s="118" t="s">
        <v>49</v>
      </c>
      <c r="T106" s="119"/>
      <c r="U106" s="119"/>
      <c r="V106" s="119"/>
      <c r="W106" s="119" t="s">
        <v>49</v>
      </c>
      <c r="X106" s="119"/>
      <c r="Y106" s="119"/>
      <c r="Z106" s="119"/>
      <c r="AA106" s="119" t="s">
        <v>49</v>
      </c>
      <c r="AB106" s="119"/>
      <c r="AC106" s="119"/>
      <c r="AD106" s="120"/>
      <c r="AE106" s="118" t="s">
        <v>49</v>
      </c>
      <c r="AF106" s="119"/>
      <c r="AG106" s="119"/>
      <c r="AH106" s="119"/>
      <c r="AI106" s="119" t="s">
        <v>49</v>
      </c>
      <c r="AJ106" s="119"/>
      <c r="AK106" s="119"/>
      <c r="AL106" s="119"/>
      <c r="AM106" s="119" t="s">
        <v>49</v>
      </c>
      <c r="AN106" s="119"/>
      <c r="AO106" s="119"/>
      <c r="AP106" s="120"/>
      <c r="AQ106" s="118" t="s">
        <v>49</v>
      </c>
      <c r="AR106" s="119"/>
      <c r="AS106" s="119"/>
      <c r="AT106" s="119"/>
      <c r="AU106" s="119" t="s">
        <v>49</v>
      </c>
      <c r="AV106" s="119"/>
      <c r="AW106" s="119"/>
      <c r="AX106" s="119"/>
      <c r="AY106" s="119" t="s">
        <v>49</v>
      </c>
      <c r="AZ106" s="119"/>
      <c r="BA106" s="119"/>
      <c r="BB106" s="120"/>
      <c r="BC106" s="98"/>
    </row>
    <row r="107" customFormat="false" ht="38.25" hidden="false" customHeight="false" outlineLevel="0" collapsed="false">
      <c r="B107" s="95" t="s">
        <v>45</v>
      </c>
      <c r="C107" s="70" t="s">
        <v>205</v>
      </c>
      <c r="D107" s="71" t="s">
        <v>199</v>
      </c>
      <c r="E107" s="63" t="s">
        <v>93</v>
      </c>
      <c r="F107" s="73" t="s">
        <v>53</v>
      </c>
      <c r="G107" s="118"/>
      <c r="H107" s="119"/>
      <c r="I107" s="119"/>
      <c r="J107" s="119"/>
      <c r="K107" s="119" t="s">
        <v>49</v>
      </c>
      <c r="L107" s="119"/>
      <c r="M107" s="119"/>
      <c r="N107" s="119"/>
      <c r="O107" s="119" t="s">
        <v>49</v>
      </c>
      <c r="P107" s="119"/>
      <c r="Q107" s="119"/>
      <c r="R107" s="120"/>
      <c r="S107" s="118" t="s">
        <v>49</v>
      </c>
      <c r="T107" s="119"/>
      <c r="U107" s="119"/>
      <c r="V107" s="119"/>
      <c r="W107" s="119" t="s">
        <v>49</v>
      </c>
      <c r="X107" s="119"/>
      <c r="Y107" s="119"/>
      <c r="Z107" s="119"/>
      <c r="AA107" s="119" t="s">
        <v>49</v>
      </c>
      <c r="AB107" s="119"/>
      <c r="AC107" s="119"/>
      <c r="AD107" s="120"/>
      <c r="AE107" s="118" t="s">
        <v>49</v>
      </c>
      <c r="AF107" s="119"/>
      <c r="AG107" s="119"/>
      <c r="AH107" s="119"/>
      <c r="AI107" s="119" t="s">
        <v>49</v>
      </c>
      <c r="AJ107" s="119"/>
      <c r="AK107" s="119"/>
      <c r="AL107" s="119"/>
      <c r="AM107" s="119" t="s">
        <v>49</v>
      </c>
      <c r="AN107" s="119"/>
      <c r="AO107" s="119"/>
      <c r="AP107" s="120"/>
      <c r="AQ107" s="118" t="s">
        <v>49</v>
      </c>
      <c r="AR107" s="119"/>
      <c r="AS107" s="119"/>
      <c r="AT107" s="119"/>
      <c r="AU107" s="119" t="s">
        <v>49</v>
      </c>
      <c r="AV107" s="119"/>
      <c r="AW107" s="119"/>
      <c r="AX107" s="119"/>
      <c r="AY107" s="119" t="s">
        <v>49</v>
      </c>
      <c r="AZ107" s="119"/>
      <c r="BA107" s="119"/>
      <c r="BB107" s="120"/>
      <c r="BC107" s="98"/>
    </row>
    <row r="108" customFormat="false" ht="39" hidden="false" customHeight="false" outlineLevel="0" collapsed="false">
      <c r="B108" s="95" t="s">
        <v>45</v>
      </c>
      <c r="C108" s="121" t="s">
        <v>206</v>
      </c>
      <c r="D108" s="71" t="s">
        <v>207</v>
      </c>
      <c r="E108" s="63" t="s">
        <v>93</v>
      </c>
      <c r="F108" s="73" t="s">
        <v>67</v>
      </c>
      <c r="G108" s="118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0"/>
      <c r="S108" s="118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20"/>
      <c r="AE108" s="118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20"/>
      <c r="AQ108" s="118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20"/>
      <c r="BC108" s="98"/>
    </row>
    <row r="109" customFormat="false" ht="13.5" hidden="false" customHeight="true" outlineLevel="0" collapsed="false">
      <c r="B109" s="83"/>
      <c r="C109" s="84" t="s">
        <v>208</v>
      </c>
      <c r="D109" s="84"/>
      <c r="E109" s="84"/>
      <c r="F109" s="122"/>
      <c r="G109" s="123" t="n">
        <v>1</v>
      </c>
      <c r="H109" s="124" t="n">
        <v>2</v>
      </c>
      <c r="I109" s="124" t="n">
        <v>3</v>
      </c>
      <c r="J109" s="124" t="n">
        <v>4</v>
      </c>
      <c r="K109" s="124" t="n">
        <v>1</v>
      </c>
      <c r="L109" s="124" t="n">
        <v>2</v>
      </c>
      <c r="M109" s="124" t="n">
        <v>3</v>
      </c>
      <c r="N109" s="124" t="n">
        <v>4</v>
      </c>
      <c r="O109" s="124" t="n">
        <v>1</v>
      </c>
      <c r="P109" s="124" t="n">
        <v>2</v>
      </c>
      <c r="Q109" s="124" t="n">
        <v>3</v>
      </c>
      <c r="R109" s="125" t="n">
        <v>4</v>
      </c>
      <c r="S109" s="123" t="n">
        <v>1</v>
      </c>
      <c r="T109" s="124" t="n">
        <v>2</v>
      </c>
      <c r="U109" s="124" t="n">
        <v>3</v>
      </c>
      <c r="V109" s="124" t="n">
        <v>4</v>
      </c>
      <c r="W109" s="124" t="n">
        <v>1</v>
      </c>
      <c r="X109" s="124" t="n">
        <v>2</v>
      </c>
      <c r="Y109" s="124" t="n">
        <v>3</v>
      </c>
      <c r="Z109" s="124" t="n">
        <v>4</v>
      </c>
      <c r="AA109" s="124" t="n">
        <v>1</v>
      </c>
      <c r="AB109" s="124" t="n">
        <v>2</v>
      </c>
      <c r="AC109" s="124" t="n">
        <v>3</v>
      </c>
      <c r="AD109" s="125" t="n">
        <v>4</v>
      </c>
      <c r="AE109" s="123" t="n">
        <v>1</v>
      </c>
      <c r="AF109" s="124" t="n">
        <v>2</v>
      </c>
      <c r="AG109" s="124" t="n">
        <v>3</v>
      </c>
      <c r="AH109" s="124" t="n">
        <v>4</v>
      </c>
      <c r="AI109" s="124" t="n">
        <v>1</v>
      </c>
      <c r="AJ109" s="124" t="n">
        <v>2</v>
      </c>
      <c r="AK109" s="124" t="n">
        <v>3</v>
      </c>
      <c r="AL109" s="124" t="n">
        <v>4</v>
      </c>
      <c r="AM109" s="124" t="n">
        <v>1</v>
      </c>
      <c r="AN109" s="124" t="n">
        <v>2</v>
      </c>
      <c r="AO109" s="124" t="n">
        <v>3</v>
      </c>
      <c r="AP109" s="125" t="n">
        <v>4</v>
      </c>
      <c r="AQ109" s="123" t="n">
        <v>1</v>
      </c>
      <c r="AR109" s="124" t="n">
        <v>2</v>
      </c>
      <c r="AS109" s="124" t="n">
        <v>3</v>
      </c>
      <c r="AT109" s="124" t="n">
        <v>4</v>
      </c>
      <c r="AU109" s="124" t="n">
        <v>1</v>
      </c>
      <c r="AV109" s="124" t="n">
        <v>2</v>
      </c>
      <c r="AW109" s="124" t="n">
        <v>3</v>
      </c>
      <c r="AX109" s="124" t="n">
        <v>4</v>
      </c>
      <c r="AY109" s="124" t="n">
        <v>1</v>
      </c>
      <c r="AZ109" s="124" t="n">
        <v>2</v>
      </c>
      <c r="BA109" s="124" t="n">
        <v>3</v>
      </c>
      <c r="BB109" s="125" t="n">
        <v>4</v>
      </c>
      <c r="BC109" s="92"/>
    </row>
    <row r="110" customFormat="false" ht="38.25" hidden="false" customHeight="false" outlineLevel="0" collapsed="false">
      <c r="B110" s="95" t="s">
        <v>45</v>
      </c>
      <c r="C110" s="61" t="s">
        <v>270</v>
      </c>
      <c r="D110" s="71" t="s">
        <v>210</v>
      </c>
      <c r="E110" s="63" t="s">
        <v>93</v>
      </c>
      <c r="F110" s="64" t="s">
        <v>67</v>
      </c>
      <c r="G110" s="118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0"/>
      <c r="S110" s="118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20"/>
      <c r="AE110" s="118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20"/>
      <c r="AQ110" s="118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20"/>
      <c r="BC110" s="97"/>
    </row>
    <row r="111" customFormat="false" ht="38.25" hidden="false" customHeight="false" outlineLevel="0" collapsed="false">
      <c r="B111" s="95" t="s">
        <v>45</v>
      </c>
      <c r="C111" s="70" t="s">
        <v>271</v>
      </c>
      <c r="D111" s="71" t="s">
        <v>210</v>
      </c>
      <c r="E111" s="63" t="s">
        <v>93</v>
      </c>
      <c r="F111" s="73" t="s">
        <v>67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1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20"/>
      <c r="AE111" s="118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20"/>
      <c r="AQ111" s="118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20"/>
      <c r="BC111" s="98"/>
    </row>
    <row r="112" customFormat="false" ht="38.25" hidden="false" customHeight="false" outlineLevel="0" collapsed="false">
      <c r="B112" s="95" t="s">
        <v>60</v>
      </c>
      <c r="C112" s="70" t="s">
        <v>212</v>
      </c>
      <c r="D112" s="71" t="s">
        <v>210</v>
      </c>
      <c r="E112" s="63" t="s">
        <v>93</v>
      </c>
      <c r="F112" s="73" t="n">
        <v>4</v>
      </c>
      <c r="G112" s="118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0"/>
      <c r="S112" s="118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20"/>
      <c r="AE112" s="118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20"/>
      <c r="AQ112" s="118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20"/>
      <c r="BC112" s="98"/>
    </row>
    <row r="113" customFormat="false" ht="38.25" hidden="false" customHeight="false" outlineLevel="0" collapsed="false">
      <c r="B113" s="95" t="s">
        <v>60</v>
      </c>
      <c r="C113" s="70" t="s">
        <v>213</v>
      </c>
      <c r="D113" s="71" t="s">
        <v>210</v>
      </c>
      <c r="E113" s="63" t="s">
        <v>93</v>
      </c>
      <c r="F113" s="73" t="n">
        <v>4</v>
      </c>
      <c r="G113" s="11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  <c r="S113" s="118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20"/>
      <c r="AE113" s="118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20"/>
      <c r="AQ113" s="118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20"/>
      <c r="BC113" s="98"/>
    </row>
    <row r="114" customFormat="false" ht="38.25" hidden="false" customHeight="false" outlineLevel="0" collapsed="false">
      <c r="B114" s="95" t="s">
        <v>45</v>
      </c>
      <c r="C114" s="70" t="s">
        <v>214</v>
      </c>
      <c r="D114" s="71" t="s">
        <v>210</v>
      </c>
      <c r="E114" s="63" t="s">
        <v>93</v>
      </c>
      <c r="F114" s="73" t="s">
        <v>53</v>
      </c>
      <c r="G114" s="118"/>
      <c r="H114" s="119"/>
      <c r="I114" s="119"/>
      <c r="J114" s="119"/>
      <c r="K114" s="119" t="s">
        <v>49</v>
      </c>
      <c r="L114" s="119"/>
      <c r="M114" s="119"/>
      <c r="N114" s="119"/>
      <c r="O114" s="119" t="s">
        <v>49</v>
      </c>
      <c r="P114" s="119"/>
      <c r="Q114" s="119"/>
      <c r="R114" s="120"/>
      <c r="S114" s="118" t="s">
        <v>49</v>
      </c>
      <c r="T114" s="119"/>
      <c r="U114" s="119"/>
      <c r="V114" s="119"/>
      <c r="W114" s="119" t="s">
        <v>49</v>
      </c>
      <c r="X114" s="119"/>
      <c r="Y114" s="119"/>
      <c r="Z114" s="119"/>
      <c r="AA114" s="119" t="s">
        <v>49</v>
      </c>
      <c r="AB114" s="119"/>
      <c r="AC114" s="119"/>
      <c r="AD114" s="120"/>
      <c r="AE114" s="118" t="s">
        <v>49</v>
      </c>
      <c r="AF114" s="119"/>
      <c r="AG114" s="119"/>
      <c r="AH114" s="119"/>
      <c r="AI114" s="119" t="s">
        <v>49</v>
      </c>
      <c r="AJ114" s="119"/>
      <c r="AK114" s="119"/>
      <c r="AL114" s="119"/>
      <c r="AM114" s="119" t="s">
        <v>49</v>
      </c>
      <c r="AN114" s="119"/>
      <c r="AO114" s="119"/>
      <c r="AP114" s="120"/>
      <c r="AQ114" s="118" t="s">
        <v>49</v>
      </c>
      <c r="AR114" s="119"/>
      <c r="AS114" s="119"/>
      <c r="AT114" s="119"/>
      <c r="AU114" s="119" t="s">
        <v>49</v>
      </c>
      <c r="AV114" s="119"/>
      <c r="AW114" s="119"/>
      <c r="AX114" s="119"/>
      <c r="AY114" s="119" t="s">
        <v>49</v>
      </c>
      <c r="AZ114" s="119"/>
      <c r="BA114" s="119"/>
      <c r="BB114" s="120"/>
      <c r="BC114" s="98"/>
    </row>
    <row r="115" customFormat="false" ht="38.25" hidden="false" customHeight="false" outlineLevel="0" collapsed="false">
      <c r="B115" s="95" t="s">
        <v>45</v>
      </c>
      <c r="C115" s="70" t="s">
        <v>205</v>
      </c>
      <c r="D115" s="71" t="s">
        <v>210</v>
      </c>
      <c r="E115" s="63" t="s">
        <v>93</v>
      </c>
      <c r="F115" s="73" t="s">
        <v>53</v>
      </c>
      <c r="G115" s="118"/>
      <c r="H115" s="119"/>
      <c r="I115" s="119"/>
      <c r="J115" s="119"/>
      <c r="K115" s="119" t="s">
        <v>49</v>
      </c>
      <c r="L115" s="119"/>
      <c r="M115" s="119"/>
      <c r="N115" s="119"/>
      <c r="O115" s="119" t="s">
        <v>49</v>
      </c>
      <c r="P115" s="119"/>
      <c r="Q115" s="119"/>
      <c r="R115" s="120"/>
      <c r="S115" s="118" t="s">
        <v>49</v>
      </c>
      <c r="T115" s="119"/>
      <c r="U115" s="119"/>
      <c r="V115" s="119"/>
      <c r="W115" s="119" t="s">
        <v>49</v>
      </c>
      <c r="X115" s="119"/>
      <c r="Y115" s="119"/>
      <c r="Z115" s="119"/>
      <c r="AA115" s="119" t="s">
        <v>49</v>
      </c>
      <c r="AB115" s="119"/>
      <c r="AC115" s="119"/>
      <c r="AD115" s="120"/>
      <c r="AE115" s="118" t="s">
        <v>49</v>
      </c>
      <c r="AF115" s="119"/>
      <c r="AG115" s="119"/>
      <c r="AH115" s="119"/>
      <c r="AI115" s="119" t="s">
        <v>49</v>
      </c>
      <c r="AJ115" s="119"/>
      <c r="AK115" s="119"/>
      <c r="AL115" s="119"/>
      <c r="AM115" s="119" t="s">
        <v>49</v>
      </c>
      <c r="AN115" s="119"/>
      <c r="AO115" s="119"/>
      <c r="AP115" s="120"/>
      <c r="AQ115" s="118" t="s">
        <v>49</v>
      </c>
      <c r="AR115" s="119"/>
      <c r="AS115" s="119"/>
      <c r="AT115" s="119"/>
      <c r="AU115" s="119" t="s">
        <v>49</v>
      </c>
      <c r="AV115" s="119"/>
      <c r="AW115" s="119"/>
      <c r="AX115" s="119"/>
      <c r="AY115" s="119" t="s">
        <v>49</v>
      </c>
      <c r="AZ115" s="119"/>
      <c r="BA115" s="119"/>
      <c r="BB115" s="120"/>
      <c r="BC115" s="98"/>
    </row>
    <row r="116" customFormat="false" ht="38.25" hidden="false" customHeight="false" outlineLevel="0" collapsed="false">
      <c r="B116" s="95" t="s">
        <v>45</v>
      </c>
      <c r="C116" s="70" t="s">
        <v>215</v>
      </c>
      <c r="D116" s="71" t="s">
        <v>216</v>
      </c>
      <c r="E116" s="63" t="s">
        <v>93</v>
      </c>
      <c r="F116" s="73" t="s">
        <v>67</v>
      </c>
      <c r="G116" s="118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20"/>
      <c r="S116" s="118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20"/>
      <c r="AE116" s="118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20"/>
      <c r="AQ116" s="118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20"/>
      <c r="BC116" s="98"/>
    </row>
    <row r="117" customFormat="false" ht="39" hidden="false" customHeight="false" outlineLevel="0" collapsed="false">
      <c r="B117" s="95" t="s">
        <v>45</v>
      </c>
      <c r="C117" s="121" t="s">
        <v>206</v>
      </c>
      <c r="D117" s="71" t="s">
        <v>207</v>
      </c>
      <c r="E117" s="63" t="s">
        <v>93</v>
      </c>
      <c r="F117" s="73" t="s">
        <v>67</v>
      </c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20"/>
      <c r="S117" s="118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20"/>
      <c r="AE117" s="118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20"/>
      <c r="AQ117" s="118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20"/>
      <c r="BC117" s="98"/>
    </row>
    <row r="118" customFormat="false" ht="13.5" hidden="false" customHeight="true" outlineLevel="0" collapsed="false">
      <c r="B118" s="83"/>
      <c r="C118" s="102" t="s">
        <v>217</v>
      </c>
      <c r="D118" s="102"/>
      <c r="E118" s="102"/>
      <c r="F118" s="122"/>
      <c r="G118" s="86" t="n">
        <v>1</v>
      </c>
      <c r="H118" s="87" t="n">
        <v>2</v>
      </c>
      <c r="I118" s="87" t="n">
        <v>3</v>
      </c>
      <c r="J118" s="87" t="n">
        <v>4</v>
      </c>
      <c r="K118" s="88" t="n">
        <v>1</v>
      </c>
      <c r="L118" s="88" t="n">
        <v>2</v>
      </c>
      <c r="M118" s="88" t="n">
        <v>3</v>
      </c>
      <c r="N118" s="88" t="n">
        <v>4</v>
      </c>
      <c r="O118" s="87" t="n">
        <v>1</v>
      </c>
      <c r="P118" s="87" t="n">
        <v>2</v>
      </c>
      <c r="Q118" s="87" t="n">
        <v>3</v>
      </c>
      <c r="R118" s="89" t="n">
        <v>4</v>
      </c>
      <c r="S118" s="90" t="n">
        <v>1</v>
      </c>
      <c r="T118" s="88" t="n">
        <v>2</v>
      </c>
      <c r="U118" s="88" t="n">
        <v>3</v>
      </c>
      <c r="V118" s="88" t="n">
        <v>4</v>
      </c>
      <c r="W118" s="87" t="n">
        <v>1</v>
      </c>
      <c r="X118" s="87" t="n">
        <v>2</v>
      </c>
      <c r="Y118" s="87" t="n">
        <v>3</v>
      </c>
      <c r="Z118" s="87" t="n">
        <v>4</v>
      </c>
      <c r="AA118" s="88" t="n">
        <v>1</v>
      </c>
      <c r="AB118" s="88" t="n">
        <v>2</v>
      </c>
      <c r="AC118" s="88" t="n">
        <v>3</v>
      </c>
      <c r="AD118" s="91" t="n">
        <v>4</v>
      </c>
      <c r="AE118" s="86" t="n">
        <v>1</v>
      </c>
      <c r="AF118" s="87" t="n">
        <v>2</v>
      </c>
      <c r="AG118" s="87" t="n">
        <v>3</v>
      </c>
      <c r="AH118" s="87" t="n">
        <v>4</v>
      </c>
      <c r="AI118" s="88" t="n">
        <v>1</v>
      </c>
      <c r="AJ118" s="88" t="n">
        <v>2</v>
      </c>
      <c r="AK118" s="88" t="n">
        <v>3</v>
      </c>
      <c r="AL118" s="88" t="n">
        <v>4</v>
      </c>
      <c r="AM118" s="87" t="n">
        <v>1</v>
      </c>
      <c r="AN118" s="87" t="n">
        <v>2</v>
      </c>
      <c r="AO118" s="87" t="n">
        <v>3</v>
      </c>
      <c r="AP118" s="89" t="n">
        <v>4</v>
      </c>
      <c r="AQ118" s="90" t="n">
        <v>1</v>
      </c>
      <c r="AR118" s="88" t="n">
        <v>2</v>
      </c>
      <c r="AS118" s="88" t="n">
        <v>3</v>
      </c>
      <c r="AT118" s="88" t="n">
        <v>4</v>
      </c>
      <c r="AU118" s="87" t="n">
        <v>1</v>
      </c>
      <c r="AV118" s="87" t="n">
        <v>2</v>
      </c>
      <c r="AW118" s="87" t="n">
        <v>3</v>
      </c>
      <c r="AX118" s="87" t="n">
        <v>4</v>
      </c>
      <c r="AY118" s="88" t="n">
        <v>1</v>
      </c>
      <c r="AZ118" s="88" t="n">
        <v>2</v>
      </c>
      <c r="BA118" s="88" t="n">
        <v>3</v>
      </c>
      <c r="BB118" s="91" t="n">
        <v>4</v>
      </c>
      <c r="BC118" s="92"/>
    </row>
    <row r="119" customFormat="false" ht="25.5" hidden="false" customHeight="false" outlineLevel="0" collapsed="false">
      <c r="B119" s="95" t="s">
        <v>60</v>
      </c>
      <c r="C119" s="61" t="s">
        <v>218</v>
      </c>
      <c r="D119" s="71" t="s">
        <v>62</v>
      </c>
      <c r="E119" s="63" t="s">
        <v>93</v>
      </c>
      <c r="F119" s="115" t="n">
        <v>4</v>
      </c>
      <c r="G119" s="6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  <c r="S119" s="65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7"/>
      <c r="AE119" s="65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7"/>
      <c r="AQ119" s="65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7"/>
      <c r="BC119" s="68"/>
    </row>
    <row r="120" customFormat="false" ht="25.5" hidden="false" customHeight="false" outlineLevel="0" collapsed="false">
      <c r="B120" s="95" t="s">
        <v>60</v>
      </c>
      <c r="C120" s="70" t="s">
        <v>221</v>
      </c>
      <c r="D120" s="71" t="s">
        <v>62</v>
      </c>
      <c r="E120" s="63" t="s">
        <v>93</v>
      </c>
      <c r="F120" s="116" t="n">
        <v>4</v>
      </c>
      <c r="G120" s="65"/>
      <c r="H120" s="66"/>
      <c r="I120" s="66"/>
      <c r="J120" s="66"/>
      <c r="K120" s="66"/>
      <c r="L120" s="66" t="s">
        <v>49</v>
      </c>
      <c r="M120" s="66"/>
      <c r="N120" s="66"/>
      <c r="O120" s="66"/>
      <c r="P120" s="66"/>
      <c r="Q120" s="66"/>
      <c r="R120" s="67"/>
      <c r="S120" s="65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7"/>
      <c r="AE120" s="65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  <c r="AQ120" s="65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7"/>
      <c r="BC120" s="74"/>
    </row>
    <row r="121" customFormat="false" ht="25.5" hidden="false" customHeight="false" outlineLevel="0" collapsed="false">
      <c r="B121" s="95" t="s">
        <v>45</v>
      </c>
      <c r="C121" s="70" t="s">
        <v>116</v>
      </c>
      <c r="D121" s="71" t="s">
        <v>62</v>
      </c>
      <c r="E121" s="63" t="s">
        <v>93</v>
      </c>
      <c r="F121" s="116" t="s">
        <v>67</v>
      </c>
      <c r="G121" s="65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  <c r="S121" s="65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7"/>
      <c r="AE121" s="65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7"/>
      <c r="AQ121" s="65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7"/>
      <c r="BC121" s="74"/>
    </row>
    <row r="122" customFormat="false" ht="26.25" hidden="false" customHeight="false" outlineLevel="0" collapsed="false">
      <c r="B122" s="95" t="s">
        <v>60</v>
      </c>
      <c r="C122" s="70" t="s">
        <v>222</v>
      </c>
      <c r="D122" s="71" t="s">
        <v>62</v>
      </c>
      <c r="E122" s="63" t="s">
        <v>93</v>
      </c>
      <c r="F122" s="116" t="n">
        <v>4</v>
      </c>
      <c r="G122" s="65"/>
      <c r="H122" s="66"/>
      <c r="I122" s="66"/>
      <c r="J122" s="66"/>
      <c r="K122" s="66"/>
      <c r="L122" s="66"/>
      <c r="M122" s="66"/>
      <c r="N122" s="66"/>
      <c r="O122" s="66"/>
      <c r="P122" s="66" t="s">
        <v>49</v>
      </c>
      <c r="Q122" s="66"/>
      <c r="R122" s="67"/>
      <c r="S122" s="65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7"/>
      <c r="AE122" s="65"/>
      <c r="AF122" s="66"/>
      <c r="AG122" s="66"/>
      <c r="AH122" s="66"/>
      <c r="AI122" s="66"/>
      <c r="AJ122" s="66"/>
      <c r="AK122" s="66"/>
      <c r="AL122" s="66"/>
      <c r="AM122" s="66"/>
      <c r="AN122" s="66" t="s">
        <v>49</v>
      </c>
      <c r="AO122" s="66"/>
      <c r="AP122" s="67"/>
      <c r="AQ122" s="65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7"/>
      <c r="BC122" s="74"/>
    </row>
    <row r="123" customFormat="false" ht="13.5" hidden="false" customHeight="true" outlineLevel="0" collapsed="false">
      <c r="B123" s="83"/>
      <c r="C123" s="102" t="s">
        <v>223</v>
      </c>
      <c r="D123" s="102"/>
      <c r="E123" s="102"/>
      <c r="F123" s="122"/>
      <c r="G123" s="86" t="n">
        <v>1</v>
      </c>
      <c r="H123" s="87" t="n">
        <v>2</v>
      </c>
      <c r="I123" s="87" t="n">
        <v>3</v>
      </c>
      <c r="J123" s="87" t="n">
        <v>4</v>
      </c>
      <c r="K123" s="88" t="n">
        <v>1</v>
      </c>
      <c r="L123" s="88" t="n">
        <v>2</v>
      </c>
      <c r="M123" s="88" t="n">
        <v>3</v>
      </c>
      <c r="N123" s="88" t="n">
        <v>4</v>
      </c>
      <c r="O123" s="87" t="n">
        <v>1</v>
      </c>
      <c r="P123" s="87" t="n">
        <v>2</v>
      </c>
      <c r="Q123" s="87" t="n">
        <v>3</v>
      </c>
      <c r="R123" s="89" t="n">
        <v>4</v>
      </c>
      <c r="S123" s="90" t="n">
        <v>1</v>
      </c>
      <c r="T123" s="88" t="n">
        <v>2</v>
      </c>
      <c r="U123" s="88" t="n">
        <v>3</v>
      </c>
      <c r="V123" s="88" t="n">
        <v>4</v>
      </c>
      <c r="W123" s="87" t="n">
        <v>1</v>
      </c>
      <c r="X123" s="87" t="n">
        <v>2</v>
      </c>
      <c r="Y123" s="87" t="n">
        <v>3</v>
      </c>
      <c r="Z123" s="87" t="n">
        <v>4</v>
      </c>
      <c r="AA123" s="88" t="n">
        <v>1</v>
      </c>
      <c r="AB123" s="88" t="n">
        <v>2</v>
      </c>
      <c r="AC123" s="88" t="n">
        <v>3</v>
      </c>
      <c r="AD123" s="91" t="n">
        <v>4</v>
      </c>
      <c r="AE123" s="86" t="n">
        <v>1</v>
      </c>
      <c r="AF123" s="87" t="n">
        <v>2</v>
      </c>
      <c r="AG123" s="87" t="n">
        <v>3</v>
      </c>
      <c r="AH123" s="87" t="n">
        <v>4</v>
      </c>
      <c r="AI123" s="88" t="n">
        <v>1</v>
      </c>
      <c r="AJ123" s="88" t="n">
        <v>2</v>
      </c>
      <c r="AK123" s="88" t="n">
        <v>3</v>
      </c>
      <c r="AL123" s="88" t="n">
        <v>4</v>
      </c>
      <c r="AM123" s="87" t="n">
        <v>1</v>
      </c>
      <c r="AN123" s="87" t="n">
        <v>2</v>
      </c>
      <c r="AO123" s="87" t="n">
        <v>3</v>
      </c>
      <c r="AP123" s="89" t="n">
        <v>4</v>
      </c>
      <c r="AQ123" s="90" t="n">
        <v>1</v>
      </c>
      <c r="AR123" s="88" t="n">
        <v>2</v>
      </c>
      <c r="AS123" s="88" t="n">
        <v>3</v>
      </c>
      <c r="AT123" s="88" t="n">
        <v>4</v>
      </c>
      <c r="AU123" s="87" t="n">
        <v>1</v>
      </c>
      <c r="AV123" s="87" t="n">
        <v>2</v>
      </c>
      <c r="AW123" s="87" t="n">
        <v>3</v>
      </c>
      <c r="AX123" s="87" t="n">
        <v>4</v>
      </c>
      <c r="AY123" s="88" t="n">
        <v>1</v>
      </c>
      <c r="AZ123" s="88" t="n">
        <v>2</v>
      </c>
      <c r="BA123" s="88" t="n">
        <v>3</v>
      </c>
      <c r="BB123" s="91" t="n">
        <v>4</v>
      </c>
      <c r="BC123" s="92"/>
    </row>
    <row r="124" customFormat="false" ht="25.5" hidden="false" customHeight="false" outlineLevel="0" collapsed="false">
      <c r="B124" s="95" t="s">
        <v>60</v>
      </c>
      <c r="C124" s="126" t="s">
        <v>224</v>
      </c>
      <c r="D124" s="71" t="s">
        <v>62</v>
      </c>
      <c r="E124" s="75" t="s">
        <v>93</v>
      </c>
      <c r="F124" s="127" t="n">
        <v>4</v>
      </c>
      <c r="G124" s="128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30"/>
      <c r="S124" s="128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30"/>
      <c r="AE124" s="128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30" t="s">
        <v>49</v>
      </c>
      <c r="AQ124" s="128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30"/>
      <c r="BC124" s="131"/>
    </row>
    <row r="125" customFormat="false" ht="25.5" hidden="false" customHeight="false" outlineLevel="0" collapsed="false">
      <c r="B125" s="95" t="s">
        <v>60</v>
      </c>
      <c r="C125" s="103" t="s">
        <v>225</v>
      </c>
      <c r="D125" s="71" t="s">
        <v>62</v>
      </c>
      <c r="E125" s="75" t="s">
        <v>127</v>
      </c>
      <c r="F125" s="132" t="n">
        <v>1</v>
      </c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6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8"/>
      <c r="AE125" s="106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8" t="s">
        <v>49</v>
      </c>
      <c r="AQ125" s="106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8"/>
      <c r="BC125" s="109"/>
    </row>
    <row r="126" customFormat="false" ht="25.5" hidden="false" customHeight="false" outlineLevel="0" collapsed="false">
      <c r="B126" s="95" t="s">
        <v>60</v>
      </c>
      <c r="C126" s="103" t="s">
        <v>227</v>
      </c>
      <c r="D126" s="71" t="s">
        <v>62</v>
      </c>
      <c r="E126" s="110" t="s">
        <v>274</v>
      </c>
      <c r="F126" s="132" t="n">
        <v>1</v>
      </c>
      <c r="G126" s="106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6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6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8"/>
      <c r="AQ126" s="106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8"/>
      <c r="BC126" s="109"/>
    </row>
    <row r="127" customFormat="false" ht="38.25" hidden="false" customHeight="false" outlineLevel="0" collapsed="false">
      <c r="B127" s="95" t="s">
        <v>60</v>
      </c>
      <c r="C127" s="103" t="s">
        <v>231</v>
      </c>
      <c r="D127" s="71" t="s">
        <v>62</v>
      </c>
      <c r="E127" s="75" t="s">
        <v>93</v>
      </c>
      <c r="F127" s="132" t="n">
        <v>4</v>
      </c>
      <c r="G127" s="106"/>
      <c r="H127" s="107"/>
      <c r="I127" s="107"/>
      <c r="J127" s="107"/>
      <c r="K127" s="107"/>
      <c r="L127" s="107"/>
      <c r="M127" s="107"/>
      <c r="N127" s="107" t="s">
        <v>49</v>
      </c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/>
      <c r="AQ127" s="106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8"/>
      <c r="BC127" s="109"/>
    </row>
    <row r="128" customFormat="false" ht="25.5" hidden="false" customHeight="false" outlineLevel="0" collapsed="false">
      <c r="B128" s="95" t="s">
        <v>60</v>
      </c>
      <c r="C128" s="103" t="s">
        <v>232</v>
      </c>
      <c r="D128" s="71" t="s">
        <v>62</v>
      </c>
      <c r="E128" s="75" t="s">
        <v>93</v>
      </c>
      <c r="F128" s="132" t="n">
        <v>4</v>
      </c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 t="s">
        <v>49</v>
      </c>
      <c r="AY128" s="107"/>
      <c r="AZ128" s="107"/>
      <c r="BA128" s="107"/>
      <c r="BB128" s="108"/>
      <c r="BC128" s="109"/>
    </row>
    <row r="129" customFormat="false" ht="25.5" hidden="false" customHeight="false" outlineLevel="0" collapsed="false">
      <c r="B129" s="95" t="s">
        <v>60</v>
      </c>
      <c r="C129" s="103" t="s">
        <v>233</v>
      </c>
      <c r="D129" s="71" t="s">
        <v>62</v>
      </c>
      <c r="E129" s="75" t="s">
        <v>93</v>
      </c>
      <c r="F129" s="132" t="n">
        <v>4</v>
      </c>
      <c r="G129" s="106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 t="s">
        <v>49</v>
      </c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38.25" hidden="false" customHeight="false" outlineLevel="0" collapsed="false">
      <c r="B130" s="95" t="s">
        <v>60</v>
      </c>
      <c r="C130" s="103" t="s">
        <v>234</v>
      </c>
      <c r="D130" s="71" t="s">
        <v>235</v>
      </c>
      <c r="E130" s="75" t="s">
        <v>93</v>
      </c>
      <c r="F130" s="132" t="n">
        <v>4</v>
      </c>
      <c r="G130" s="106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 t="s">
        <v>49</v>
      </c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8"/>
      <c r="BC130" s="109"/>
    </row>
    <row r="131" customFormat="false" ht="25.5" hidden="false" customHeight="false" outlineLevel="0" collapsed="false">
      <c r="B131" s="95" t="s">
        <v>60</v>
      </c>
      <c r="C131" s="103" t="s">
        <v>237</v>
      </c>
      <c r="D131" s="71" t="s">
        <v>62</v>
      </c>
      <c r="E131" s="75" t="s">
        <v>93</v>
      </c>
      <c r="F131" s="132" t="n">
        <v>4</v>
      </c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/>
      <c r="AY131" s="107" t="s">
        <v>49</v>
      </c>
      <c r="AZ131" s="107"/>
      <c r="BA131" s="107"/>
      <c r="BB131" s="108"/>
      <c r="BC131" s="109"/>
    </row>
    <row r="132" customFormat="false" ht="25.5" hidden="false" customHeight="false" outlineLevel="0" collapsed="false">
      <c r="B132" s="95" t="s">
        <v>60</v>
      </c>
      <c r="C132" s="103" t="s">
        <v>238</v>
      </c>
      <c r="D132" s="71" t="s">
        <v>62</v>
      </c>
      <c r="E132" s="75" t="s">
        <v>93</v>
      </c>
      <c r="F132" s="132" t="n">
        <v>4</v>
      </c>
      <c r="G132" s="106"/>
      <c r="H132" s="107"/>
      <c r="I132" s="107"/>
      <c r="J132" s="107" t="s">
        <v>49</v>
      </c>
      <c r="K132" s="107"/>
      <c r="L132" s="107"/>
      <c r="M132" s="107"/>
      <c r="N132" s="107"/>
      <c r="O132" s="107"/>
      <c r="P132" s="107"/>
      <c r="Q132" s="107"/>
      <c r="R132" s="108"/>
      <c r="S132" s="106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/>
      <c r="AE132" s="106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6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8"/>
      <c r="BC132" s="109"/>
    </row>
    <row r="133" customFormat="false" ht="25.5" hidden="false" customHeight="false" outlineLevel="0" collapsed="false">
      <c r="B133" s="95" t="s">
        <v>60</v>
      </c>
      <c r="C133" s="103" t="s">
        <v>239</v>
      </c>
      <c r="D133" s="71" t="s">
        <v>62</v>
      </c>
      <c r="E133" s="75" t="s">
        <v>93</v>
      </c>
      <c r="F133" s="132" t="n">
        <v>4</v>
      </c>
      <c r="G133" s="106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6"/>
      <c r="T133" s="107"/>
      <c r="U133" s="107"/>
      <c r="V133" s="107" t="s">
        <v>49</v>
      </c>
      <c r="W133" s="107"/>
      <c r="X133" s="107"/>
      <c r="Y133" s="107"/>
      <c r="Z133" s="107"/>
      <c r="AA133" s="107"/>
      <c r="AB133" s="107"/>
      <c r="AC133" s="107"/>
      <c r="AD133" s="108"/>
      <c r="AE133" s="106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8"/>
      <c r="AQ133" s="106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8"/>
      <c r="BC133" s="109"/>
    </row>
    <row r="134" customFormat="false" ht="25.5" hidden="false" customHeight="false" outlineLevel="0" collapsed="false">
      <c r="B134" s="95" t="s">
        <v>60</v>
      </c>
      <c r="C134" s="103" t="s">
        <v>240</v>
      </c>
      <c r="D134" s="71" t="s">
        <v>62</v>
      </c>
      <c r="E134" s="75" t="s">
        <v>93</v>
      </c>
      <c r="F134" s="132" t="n">
        <v>4</v>
      </c>
      <c r="G134" s="106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6"/>
      <c r="T134" s="107"/>
      <c r="U134" s="107"/>
      <c r="V134" s="107"/>
      <c r="W134" s="107"/>
      <c r="X134" s="107"/>
      <c r="Y134" s="107"/>
      <c r="Z134" s="107" t="s">
        <v>49</v>
      </c>
      <c r="AA134" s="107"/>
      <c r="AB134" s="107"/>
      <c r="AC134" s="107"/>
      <c r="AD134" s="108"/>
      <c r="AE134" s="106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8"/>
      <c r="AQ134" s="106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8"/>
      <c r="BC134" s="109"/>
    </row>
    <row r="135" customFormat="false" ht="25.5" hidden="false" customHeight="false" outlineLevel="0" collapsed="false">
      <c r="B135" s="95" t="s">
        <v>60</v>
      </c>
      <c r="C135" s="103" t="s">
        <v>241</v>
      </c>
      <c r="D135" s="71" t="s">
        <v>62</v>
      </c>
      <c r="E135" s="75" t="s">
        <v>93</v>
      </c>
      <c r="F135" s="132" t="n">
        <v>4</v>
      </c>
      <c r="G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6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8"/>
      <c r="AE135" s="106"/>
      <c r="AF135" s="107"/>
      <c r="AG135" s="107"/>
      <c r="AH135" s="107" t="s">
        <v>49</v>
      </c>
      <c r="AI135" s="107"/>
      <c r="AJ135" s="107"/>
      <c r="AK135" s="107"/>
      <c r="AL135" s="107"/>
      <c r="AM135" s="107"/>
      <c r="AN135" s="107"/>
      <c r="AO135" s="107"/>
      <c r="AP135" s="108"/>
      <c r="AQ135" s="106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8"/>
      <c r="BC135" s="109"/>
    </row>
    <row r="136" customFormat="false" ht="25.5" hidden="false" customHeight="false" outlineLevel="0" collapsed="false">
      <c r="B136" s="95" t="s">
        <v>60</v>
      </c>
      <c r="C136" s="103" t="s">
        <v>242</v>
      </c>
      <c r="D136" s="71" t="s">
        <v>62</v>
      </c>
      <c r="E136" s="75" t="s">
        <v>93</v>
      </c>
      <c r="F136" s="132" t="n">
        <v>4</v>
      </c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6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8"/>
      <c r="AE136" s="106"/>
      <c r="AF136" s="107"/>
      <c r="AG136" s="107"/>
      <c r="AH136" s="107"/>
      <c r="AI136" s="107"/>
      <c r="AJ136" s="107"/>
      <c r="AK136" s="107"/>
      <c r="AL136" s="107" t="s">
        <v>49</v>
      </c>
      <c r="AM136" s="107"/>
      <c r="AN136" s="107"/>
      <c r="AO136" s="107"/>
      <c r="AP136" s="108"/>
      <c r="AQ136" s="106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8"/>
      <c r="BC136" s="109"/>
    </row>
    <row r="137" customFormat="false" ht="26.25" hidden="false" customHeight="false" outlineLevel="0" collapsed="false">
      <c r="B137" s="95" t="s">
        <v>60</v>
      </c>
      <c r="C137" s="103" t="s">
        <v>243</v>
      </c>
      <c r="D137" s="71" t="s">
        <v>62</v>
      </c>
      <c r="E137" s="75" t="s">
        <v>93</v>
      </c>
      <c r="F137" s="132" t="n">
        <v>4</v>
      </c>
      <c r="G137" s="106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6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8"/>
      <c r="AE137" s="106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8"/>
      <c r="AQ137" s="106"/>
      <c r="AR137" s="107"/>
      <c r="AS137" s="107"/>
      <c r="AT137" s="107" t="s">
        <v>49</v>
      </c>
      <c r="AU137" s="107"/>
      <c r="AV137" s="107"/>
      <c r="AW137" s="107"/>
      <c r="AX137" s="107"/>
      <c r="AY137" s="107"/>
      <c r="AZ137" s="107"/>
      <c r="BA137" s="107"/>
      <c r="BB137" s="108"/>
      <c r="BC137" s="109"/>
    </row>
    <row r="138" customFormat="false" ht="13.5" hidden="false" customHeight="true" outlineLevel="0" collapsed="false">
      <c r="B138" s="83"/>
      <c r="C138" s="84" t="s">
        <v>244</v>
      </c>
      <c r="D138" s="84"/>
      <c r="E138" s="84"/>
      <c r="F138" s="122"/>
      <c r="G138" s="86" t="n">
        <v>1</v>
      </c>
      <c r="H138" s="87" t="n">
        <v>2</v>
      </c>
      <c r="I138" s="87" t="n">
        <v>3</v>
      </c>
      <c r="J138" s="87" t="n">
        <v>4</v>
      </c>
      <c r="K138" s="88" t="n">
        <v>1</v>
      </c>
      <c r="L138" s="88" t="n">
        <v>2</v>
      </c>
      <c r="M138" s="88" t="n">
        <v>3</v>
      </c>
      <c r="N138" s="88" t="n">
        <v>4</v>
      </c>
      <c r="O138" s="87" t="n">
        <v>1</v>
      </c>
      <c r="P138" s="87" t="n">
        <v>2</v>
      </c>
      <c r="Q138" s="87" t="n">
        <v>3</v>
      </c>
      <c r="R138" s="89" t="n">
        <v>4</v>
      </c>
      <c r="S138" s="90" t="n">
        <v>1</v>
      </c>
      <c r="T138" s="88" t="n">
        <v>2</v>
      </c>
      <c r="U138" s="88" t="n">
        <v>3</v>
      </c>
      <c r="V138" s="88" t="n">
        <v>4</v>
      </c>
      <c r="W138" s="87" t="n">
        <v>1</v>
      </c>
      <c r="X138" s="87" t="n">
        <v>2</v>
      </c>
      <c r="Y138" s="87" t="n">
        <v>3</v>
      </c>
      <c r="Z138" s="87" t="n">
        <v>4</v>
      </c>
      <c r="AA138" s="88" t="n">
        <v>1</v>
      </c>
      <c r="AB138" s="88" t="n">
        <v>2</v>
      </c>
      <c r="AC138" s="88" t="n">
        <v>3</v>
      </c>
      <c r="AD138" s="91" t="n">
        <v>4</v>
      </c>
      <c r="AE138" s="86" t="n">
        <v>1</v>
      </c>
      <c r="AF138" s="87" t="n">
        <v>2</v>
      </c>
      <c r="AG138" s="87" t="n">
        <v>3</v>
      </c>
      <c r="AH138" s="87" t="n">
        <v>4</v>
      </c>
      <c r="AI138" s="88" t="n">
        <v>1</v>
      </c>
      <c r="AJ138" s="88" t="n">
        <v>2</v>
      </c>
      <c r="AK138" s="88" t="n">
        <v>3</v>
      </c>
      <c r="AL138" s="88" t="n">
        <v>4</v>
      </c>
      <c r="AM138" s="87" t="n">
        <v>1</v>
      </c>
      <c r="AN138" s="87" t="n">
        <v>2</v>
      </c>
      <c r="AO138" s="87" t="n">
        <v>3</v>
      </c>
      <c r="AP138" s="89" t="n">
        <v>4</v>
      </c>
      <c r="AQ138" s="90" t="n">
        <v>1</v>
      </c>
      <c r="AR138" s="88" t="n">
        <v>2</v>
      </c>
      <c r="AS138" s="88" t="n">
        <v>3</v>
      </c>
      <c r="AT138" s="88" t="n">
        <v>4</v>
      </c>
      <c r="AU138" s="87" t="n">
        <v>1</v>
      </c>
      <c r="AV138" s="87" t="n">
        <v>2</v>
      </c>
      <c r="AW138" s="87" t="n">
        <v>3</v>
      </c>
      <c r="AX138" s="87" t="n">
        <v>4</v>
      </c>
      <c r="AY138" s="88" t="n">
        <v>1</v>
      </c>
      <c r="AZ138" s="88" t="n">
        <v>2</v>
      </c>
      <c r="BA138" s="88" t="n">
        <v>3</v>
      </c>
      <c r="BB138" s="91" t="n">
        <v>4</v>
      </c>
      <c r="BC138" s="92"/>
    </row>
    <row r="139" customFormat="false" ht="12.75" hidden="false" customHeight="false" outlineLevel="0" collapsed="false">
      <c r="B139" s="95"/>
      <c r="C139" s="133"/>
      <c r="D139" s="134"/>
      <c r="E139" s="134"/>
      <c r="F139" s="135"/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6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6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8"/>
      <c r="AQ139" s="106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8"/>
      <c r="BC139" s="109"/>
    </row>
    <row r="140" customFormat="false" ht="12.75" hidden="false" customHeight="false" outlineLevel="0" collapsed="false">
      <c r="B140" s="95"/>
      <c r="C140" s="133"/>
      <c r="D140" s="134"/>
      <c r="E140" s="134"/>
      <c r="F140" s="135"/>
      <c r="G140" s="106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6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8"/>
      <c r="AE140" s="106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8"/>
      <c r="AQ140" s="106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8"/>
      <c r="BC140" s="109"/>
    </row>
    <row r="141" customFormat="false" ht="12.75" hidden="false" customHeight="false" outlineLevel="0" collapsed="false">
      <c r="B141" s="95"/>
      <c r="C141" s="133"/>
      <c r="D141" s="134"/>
      <c r="E141" s="134"/>
      <c r="F141" s="135"/>
      <c r="G141" s="106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6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6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8"/>
      <c r="AQ141" s="106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8"/>
      <c r="BC141" s="109"/>
    </row>
    <row r="142" customFormat="false" ht="12.75" hidden="false" customHeight="false" outlineLevel="0" collapsed="false">
      <c r="B142" s="95"/>
      <c r="C142" s="133"/>
      <c r="D142" s="134"/>
      <c r="E142" s="134"/>
      <c r="F142" s="135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6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6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6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8"/>
      <c r="BC142" s="109"/>
    </row>
    <row r="143" customFormat="false" ht="12.75" hidden="false" customHeight="false" outlineLevel="0" collapsed="false">
      <c r="B143" s="95"/>
      <c r="C143" s="133"/>
      <c r="D143" s="134"/>
      <c r="E143" s="134"/>
      <c r="F143" s="135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/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12.75" hidden="false" customHeight="false" outlineLevel="0" collapsed="false">
      <c r="B144" s="95"/>
      <c r="C144" s="133"/>
      <c r="D144" s="134"/>
      <c r="E144" s="134"/>
      <c r="F144" s="135"/>
      <c r="G144" s="106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6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8"/>
      <c r="AQ144" s="106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8"/>
      <c r="BC144" s="109"/>
    </row>
    <row r="145" customFormat="false" ht="13.5" hidden="false" customHeight="false" outlineLevel="0" collapsed="false">
      <c r="B145" s="136"/>
      <c r="C145" s="137"/>
      <c r="D145" s="138"/>
      <c r="E145" s="138"/>
      <c r="F145" s="139"/>
      <c r="G145" s="140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2"/>
      <c r="S145" s="140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2"/>
      <c r="AE145" s="140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2"/>
      <c r="AQ145" s="140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2"/>
      <c r="BC145" s="143"/>
    </row>
    <row r="147" customFormat="false" ht="12.75" hidden="false" customHeight="false" outlineLevel="0" collapsed="false">
      <c r="B147" s="144" t="s">
        <v>245</v>
      </c>
      <c r="C147" s="144"/>
      <c r="D147" s="145"/>
      <c r="F147" s="146" t="s">
        <v>49</v>
      </c>
    </row>
    <row r="148" customFormat="false" ht="12.75" hidden="false" customHeight="false" outlineLevel="0" collapsed="false">
      <c r="B148" s="147" t="s">
        <v>246</v>
      </c>
      <c r="C148" s="147"/>
      <c r="F148" s="148" t="s">
        <v>247</v>
      </c>
      <c r="L148" s="145"/>
      <c r="M148" s="145"/>
      <c r="N148" s="145"/>
      <c r="O148" s="145"/>
    </row>
    <row r="149" customFormat="false" ht="12.75" hidden="false" customHeight="false" outlineLevel="0" collapsed="false">
      <c r="B149" s="147" t="s">
        <v>248</v>
      </c>
      <c r="C149" s="147"/>
      <c r="F149" s="149" t="s">
        <v>249</v>
      </c>
      <c r="AS149" s="150"/>
      <c r="AT149" s="150"/>
      <c r="AU149" s="150"/>
    </row>
    <row r="150" customFormat="false" ht="12.75" hidden="false" customHeight="false" outlineLevel="0" collapsed="false">
      <c r="B150" s="147"/>
      <c r="C150" s="147"/>
      <c r="F150" s="4"/>
      <c r="AS150" s="150"/>
      <c r="AT150" s="150"/>
      <c r="AU150" s="150"/>
    </row>
    <row r="151" customFormat="false" ht="12.75" hidden="false" customHeight="false" outlineLevel="0" collapsed="false">
      <c r="B151" s="151"/>
      <c r="C151" s="151"/>
      <c r="D151" s="150"/>
      <c r="E151" s="150"/>
      <c r="F151" s="4"/>
      <c r="AS151" s="150"/>
      <c r="AT151" s="150"/>
      <c r="AU151" s="150"/>
    </row>
    <row r="152" customFormat="false" ht="12.75" hidden="false" customHeight="false" outlineLevel="0" collapsed="false">
      <c r="B152" s="151"/>
      <c r="C152" s="151"/>
      <c r="D152" s="150"/>
      <c r="E152" s="150"/>
      <c r="F152" s="4"/>
      <c r="AS152" s="150"/>
      <c r="AT152" s="150"/>
      <c r="AU152" s="150"/>
    </row>
    <row r="153" customFormat="false" ht="12.75" hidden="false" customHeight="false" outlineLevel="0" collapsed="false">
      <c r="F153" s="2"/>
    </row>
    <row r="154" customFormat="false" ht="13.5" hidden="false" customHeight="true" outlineLevel="0" collapsed="false">
      <c r="B154" s="152"/>
      <c r="C154" s="152"/>
      <c r="D154" s="152"/>
      <c r="E154" s="152"/>
      <c r="K154" s="153"/>
      <c r="L154" s="153"/>
      <c r="M154" s="153"/>
      <c r="N154" s="153"/>
      <c r="O154" s="153"/>
      <c r="P154" s="153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</row>
    <row r="155" customFormat="false" ht="12.75" hidden="false" customHeight="true" outlineLevel="0" collapsed="false">
      <c r="B155" s="154" t="s">
        <v>250</v>
      </c>
      <c r="C155" s="154"/>
      <c r="D155" s="154"/>
      <c r="E155" s="154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4" t="s">
        <v>251</v>
      </c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</row>
    <row r="161" customFormat="false" ht="12.75" hidden="false" customHeight="false" outlineLevel="0" collapsed="false">
      <c r="B161" s="155" t="s">
        <v>252</v>
      </c>
    </row>
    <row r="162" customFormat="false" ht="12.75" hidden="false" customHeight="true" outlineLevel="0" collapsed="false">
      <c r="B162" s="156" t="s">
        <v>253</v>
      </c>
      <c r="C162" s="156"/>
      <c r="D162" s="156"/>
      <c r="E162" s="156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B164" s="144" t="s">
        <v>254</v>
      </c>
      <c r="C164" s="145" t="s">
        <v>53</v>
      </c>
      <c r="F164" s="2"/>
    </row>
    <row r="165" customFormat="false" ht="12.75" hidden="false" customHeight="false" outlineLevel="0" collapsed="false">
      <c r="B165" s="144" t="s">
        <v>255</v>
      </c>
      <c r="C165" s="145" t="s">
        <v>67</v>
      </c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83" customFormat="false" ht="12.75" hidden="false" customHeight="false" outlineLevel="0" collapsed="false">
      <c r="B183" s="2" t="s">
        <v>256</v>
      </c>
    </row>
    <row r="184" customFormat="false" ht="12.75" hidden="false" customHeight="false" outlineLevel="0" collapsed="false">
      <c r="B184" s="2" t="s">
        <v>60</v>
      </c>
    </row>
    <row r="185" customFormat="false" ht="12.75" hidden="false" customHeight="false" outlineLevel="0" collapsed="false">
      <c r="B185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6:E76"/>
    <mergeCell ref="C85:E85"/>
    <mergeCell ref="C89:E89"/>
    <mergeCell ref="C95:E95"/>
    <mergeCell ref="C100:E100"/>
    <mergeCell ref="C109:E109"/>
    <mergeCell ref="C118:E118"/>
    <mergeCell ref="C123:E123"/>
    <mergeCell ref="C138:E138"/>
    <mergeCell ref="B154:E154"/>
    <mergeCell ref="Q154:AU154"/>
    <mergeCell ref="B155:E155"/>
    <mergeCell ref="Q155:AU155"/>
    <mergeCell ref="B162:E162"/>
  </mergeCells>
  <conditionalFormatting sqref="G139:BB145 G44:BB54 G18:BB42 G56:BB137">
    <cfRule type="expression" priority="2" aboveAverage="0" equalAverage="0" bottom="0" percent="0" rank="0" text="" dxfId="270">
      <formula>NOT(ISERROR(SEARCH("R",G139)))</formula>
    </cfRule>
    <cfRule type="expression" priority="3" aboveAverage="0" equalAverage="0" bottom="0" percent="0" rank="0" text="" dxfId="271">
      <formula>NOT(ISERROR(SEARCH("E",G139)))</formula>
    </cfRule>
    <cfRule type="expression" priority="4" aboveAverage="0" equalAverage="0" bottom="0" percent="0" rank="0" text="" dxfId="272">
      <formula>NOT(ISERROR(SEARCH("P",G139)))</formula>
    </cfRule>
  </conditionalFormatting>
  <conditionalFormatting sqref="F24">
    <cfRule type="expression" priority="5" aboveAverage="0" equalAverage="0" bottom="0" percent="0" rank="0" text="" dxfId="273">
      <formula>NOT(ISERROR(SEARCH("R",F24)))</formula>
    </cfRule>
    <cfRule type="expression" priority="6" aboveAverage="0" equalAverage="0" bottom="0" percent="0" rank="0" text="" dxfId="274">
      <formula>NOT(ISERROR(SEARCH("E",F24)))</formula>
    </cfRule>
    <cfRule type="expression" priority="7" aboveAverage="0" equalAverage="0" bottom="0" percent="0" rank="0" text="" dxfId="275">
      <formula>NOT(ISERROR(SEARCH("P",F24)))</formula>
    </cfRule>
  </conditionalFormatting>
  <conditionalFormatting sqref="F43">
    <cfRule type="expression" priority="8" aboveAverage="0" equalAverage="0" bottom="0" percent="0" rank="0" text="" dxfId="276">
      <formula>NOT(ISERROR(SEARCH("R",F43)))</formula>
    </cfRule>
    <cfRule type="expression" priority="9" aboveAverage="0" equalAverage="0" bottom="0" percent="0" rank="0" text="" dxfId="277">
      <formula>NOT(ISERROR(SEARCH("E",F43)))</formula>
    </cfRule>
    <cfRule type="expression" priority="10" aboveAverage="0" equalAverage="0" bottom="0" percent="0" rank="0" text="" dxfId="278">
      <formula>NOT(ISERROR(SEARCH("P",F43)))</formula>
    </cfRule>
  </conditionalFormatting>
  <conditionalFormatting sqref="F55">
    <cfRule type="expression" priority="11" aboveAverage="0" equalAverage="0" bottom="0" percent="0" rank="0" text="" dxfId="279">
      <formula>NOT(ISERROR(SEARCH("R",F55)))</formula>
    </cfRule>
    <cfRule type="expression" priority="12" aboveAverage="0" equalAverage="0" bottom="0" percent="0" rank="0" text="" dxfId="280">
      <formula>NOT(ISERROR(SEARCH("E",F55)))</formula>
    </cfRule>
    <cfRule type="expression" priority="13" aboveAverage="0" equalAverage="0" bottom="0" percent="0" rank="0" text="" dxfId="281">
      <formula>NOT(ISERROR(SEARCH("P",F55)))</formula>
    </cfRule>
  </conditionalFormatting>
  <conditionalFormatting sqref="F63">
    <cfRule type="expression" priority="14" aboveAverage="0" equalAverage="0" bottom="0" percent="0" rank="0" text="" dxfId="282">
      <formula>NOT(ISERROR(SEARCH("R",F63)))</formula>
    </cfRule>
    <cfRule type="expression" priority="15" aboveAverage="0" equalAverage="0" bottom="0" percent="0" rank="0" text="" dxfId="283">
      <formula>NOT(ISERROR(SEARCH("E",F63)))</formula>
    </cfRule>
    <cfRule type="expression" priority="16" aboveAverage="0" equalAverage="0" bottom="0" percent="0" rank="0" text="" dxfId="284">
      <formula>NOT(ISERROR(SEARCH("P",F63)))</formula>
    </cfRule>
  </conditionalFormatting>
  <conditionalFormatting sqref="F71">
    <cfRule type="expression" priority="17" aboveAverage="0" equalAverage="0" bottom="0" percent="0" rank="0" text="" dxfId="285">
      <formula>NOT(ISERROR(SEARCH("R",F71)))</formula>
    </cfRule>
    <cfRule type="expression" priority="18" aboveAverage="0" equalAverage="0" bottom="0" percent="0" rank="0" text="" dxfId="286">
      <formula>NOT(ISERROR(SEARCH("E",F71)))</formula>
    </cfRule>
    <cfRule type="expression" priority="19" aboveAverage="0" equalAverage="0" bottom="0" percent="0" rank="0" text="" dxfId="287">
      <formula>NOT(ISERROR(SEARCH("P",F71)))</formula>
    </cfRule>
  </conditionalFormatting>
  <conditionalFormatting sqref="F76">
    <cfRule type="expression" priority="20" aboveAverage="0" equalAverage="0" bottom="0" percent="0" rank="0" text="" dxfId="288">
      <formula>NOT(ISERROR(SEARCH("R",F76)))</formula>
    </cfRule>
    <cfRule type="expression" priority="21" aboveAverage="0" equalAverage="0" bottom="0" percent="0" rank="0" text="" dxfId="289">
      <formula>NOT(ISERROR(SEARCH("E",F76)))</formula>
    </cfRule>
    <cfRule type="expression" priority="22" aboveAverage="0" equalAverage="0" bottom="0" percent="0" rank="0" text="" dxfId="290">
      <formula>NOT(ISERROR(SEARCH("P",F76)))</formula>
    </cfRule>
  </conditionalFormatting>
  <conditionalFormatting sqref="F85">
    <cfRule type="expression" priority="23" aboveAverage="0" equalAverage="0" bottom="0" percent="0" rank="0" text="" dxfId="291">
      <formula>NOT(ISERROR(SEARCH("R",F85)))</formula>
    </cfRule>
    <cfRule type="expression" priority="24" aboveAverage="0" equalAverage="0" bottom="0" percent="0" rank="0" text="" dxfId="292">
      <formula>NOT(ISERROR(SEARCH("E",F85)))</formula>
    </cfRule>
    <cfRule type="expression" priority="25" aboveAverage="0" equalAverage="0" bottom="0" percent="0" rank="0" text="" dxfId="293">
      <formula>NOT(ISERROR(SEARCH("P",F85)))</formula>
    </cfRule>
  </conditionalFormatting>
  <conditionalFormatting sqref="F89">
    <cfRule type="expression" priority="26" aboveAverage="0" equalAverage="0" bottom="0" percent="0" rank="0" text="" dxfId="294">
      <formula>NOT(ISERROR(SEARCH("R",F89)))</formula>
    </cfRule>
    <cfRule type="expression" priority="27" aboveAverage="0" equalAverage="0" bottom="0" percent="0" rank="0" text="" dxfId="295">
      <formula>NOT(ISERROR(SEARCH("E",F89)))</formula>
    </cfRule>
    <cfRule type="expression" priority="28" aboveAverage="0" equalAverage="0" bottom="0" percent="0" rank="0" text="" dxfId="296">
      <formula>NOT(ISERROR(SEARCH("P",F89)))</formula>
    </cfRule>
  </conditionalFormatting>
  <conditionalFormatting sqref="F95">
    <cfRule type="expression" priority="29" aboveAverage="0" equalAverage="0" bottom="0" percent="0" rank="0" text="" dxfId="297">
      <formula>NOT(ISERROR(SEARCH("R",F95)))</formula>
    </cfRule>
    <cfRule type="expression" priority="30" aboveAverage="0" equalAverage="0" bottom="0" percent="0" rank="0" text="" dxfId="298">
      <formula>NOT(ISERROR(SEARCH("E",F95)))</formula>
    </cfRule>
    <cfRule type="expression" priority="31" aboveAverage="0" equalAverage="0" bottom="0" percent="0" rank="0" text="" dxfId="299">
      <formula>NOT(ISERROR(SEARCH("P",F95)))</formula>
    </cfRule>
  </conditionalFormatting>
  <conditionalFormatting sqref="F100">
    <cfRule type="expression" priority="32" aboveAverage="0" equalAverage="0" bottom="0" percent="0" rank="0" text="" dxfId="300">
      <formula>NOT(ISERROR(SEARCH("R",F100)))</formula>
    </cfRule>
    <cfRule type="expression" priority="33" aboveAverage="0" equalAverage="0" bottom="0" percent="0" rank="0" text="" dxfId="301">
      <formula>NOT(ISERROR(SEARCH("E",F100)))</formula>
    </cfRule>
    <cfRule type="expression" priority="34" aboveAverage="0" equalAverage="0" bottom="0" percent="0" rank="0" text="" dxfId="302">
      <formula>NOT(ISERROR(SEARCH("P",F100)))</formula>
    </cfRule>
  </conditionalFormatting>
  <conditionalFormatting sqref="F109">
    <cfRule type="expression" priority="35" aboveAverage="0" equalAverage="0" bottom="0" percent="0" rank="0" text="" dxfId="303">
      <formula>NOT(ISERROR(SEARCH("R",F109)))</formula>
    </cfRule>
    <cfRule type="expression" priority="36" aboveAverage="0" equalAverage="0" bottom="0" percent="0" rank="0" text="" dxfId="304">
      <formula>NOT(ISERROR(SEARCH("E",F109)))</formula>
    </cfRule>
    <cfRule type="expression" priority="37" aboveAverage="0" equalAverage="0" bottom="0" percent="0" rank="0" text="" dxfId="305">
      <formula>NOT(ISERROR(SEARCH("P",F109)))</formula>
    </cfRule>
  </conditionalFormatting>
  <conditionalFormatting sqref="F118">
    <cfRule type="expression" priority="38" aboveAverage="0" equalAverage="0" bottom="0" percent="0" rank="0" text="" dxfId="306">
      <formula>NOT(ISERROR(SEARCH("R",F118)))</formula>
    </cfRule>
    <cfRule type="expression" priority="39" aboveAverage="0" equalAverage="0" bottom="0" percent="0" rank="0" text="" dxfId="307">
      <formula>NOT(ISERROR(SEARCH("E",F118)))</formula>
    </cfRule>
    <cfRule type="expression" priority="40" aboveAverage="0" equalAverage="0" bottom="0" percent="0" rank="0" text="" dxfId="308">
      <formula>NOT(ISERROR(SEARCH("P",F118)))</formula>
    </cfRule>
  </conditionalFormatting>
  <conditionalFormatting sqref="F123">
    <cfRule type="expression" priority="41" aboveAverage="0" equalAverage="0" bottom="0" percent="0" rank="0" text="" dxfId="309">
      <formula>NOT(ISERROR(SEARCH("R",F123)))</formula>
    </cfRule>
    <cfRule type="expression" priority="42" aboveAverage="0" equalAverage="0" bottom="0" percent="0" rank="0" text="" dxfId="310">
      <formula>NOT(ISERROR(SEARCH("E",F123)))</formula>
    </cfRule>
    <cfRule type="expression" priority="43" aboveAverage="0" equalAverage="0" bottom="0" percent="0" rank="0" text="" dxfId="311">
      <formula>NOT(ISERROR(SEARCH("P",F123)))</formula>
    </cfRule>
  </conditionalFormatting>
  <conditionalFormatting sqref="F138">
    <cfRule type="expression" priority="44" aboveAverage="0" equalAverage="0" bottom="0" percent="0" rank="0" text="" dxfId="312">
      <formula>NOT(ISERROR(SEARCH("R",F138)))</formula>
    </cfRule>
    <cfRule type="expression" priority="45" aboveAverage="0" equalAverage="0" bottom="0" percent="0" rank="0" text="" dxfId="313">
      <formula>NOT(ISERROR(SEARCH("E",F138)))</formula>
    </cfRule>
    <cfRule type="expression" priority="46" aboveAverage="0" equalAverage="0" bottom="0" percent="0" rank="0" text="" dxfId="314">
      <formula>NOT(ISERROR(SEARCH("P",F138)))</formula>
    </cfRule>
  </conditionalFormatting>
  <conditionalFormatting sqref="G43:BB43">
    <cfRule type="expression" priority="47" aboveAverage="0" equalAverage="0" bottom="0" percent="0" rank="0" text="" dxfId="315">
      <formula>NOT(ISERROR(SEARCH("R",G43)))</formula>
    </cfRule>
    <cfRule type="expression" priority="48" aboveAverage="0" equalAverage="0" bottom="0" percent="0" rank="0" text="" dxfId="316">
      <formula>NOT(ISERROR(SEARCH("E",G43)))</formula>
    </cfRule>
    <cfRule type="expression" priority="49" aboveAverage="0" equalAverage="0" bottom="0" percent="0" rank="0" text="" dxfId="317">
      <formula>NOT(ISERROR(SEARCH("P",G43)))</formula>
    </cfRule>
  </conditionalFormatting>
  <conditionalFormatting sqref="G55:BB55">
    <cfRule type="expression" priority="50" aboveAverage="0" equalAverage="0" bottom="0" percent="0" rank="0" text="" dxfId="318">
      <formula>NOT(ISERROR(SEARCH("R",G55)))</formula>
    </cfRule>
    <cfRule type="expression" priority="51" aboveAverage="0" equalAverage="0" bottom="0" percent="0" rank="0" text="" dxfId="319">
      <formula>NOT(ISERROR(SEARCH("E",G55)))</formula>
    </cfRule>
    <cfRule type="expression" priority="52" aboveAverage="0" equalAverage="0" bottom="0" percent="0" rank="0" text="" dxfId="320">
      <formula>NOT(ISERROR(SEARCH("P",G55)))</formula>
    </cfRule>
  </conditionalFormatting>
  <conditionalFormatting sqref="G138:BB138">
    <cfRule type="expression" priority="53" aboveAverage="0" equalAverage="0" bottom="0" percent="0" rank="0" text="" dxfId="321">
      <formula>NOT(ISERROR(SEARCH("R",G138)))</formula>
    </cfRule>
    <cfRule type="expression" priority="54" aboveAverage="0" equalAverage="0" bottom="0" percent="0" rank="0" text="" dxfId="322">
      <formula>NOT(ISERROR(SEARCH("E",G138)))</formula>
    </cfRule>
    <cfRule type="expression" priority="55" aboveAverage="0" equalAverage="0" bottom="0" percent="0" rank="0" text="" dxfId="323">
      <formula>NOT(ISERROR(SEARCH("P",G138)))</formula>
    </cfRule>
  </conditionalFormatting>
  <dataValidations count="1">
    <dataValidation allowBlank="true" errorStyle="stop" operator="between" showDropDown="false" showErrorMessage="true" showInputMessage="false" sqref="B18:B23 B25:B42 B44:B54 B56:B62 B64:B70 B72:B75 B77:B84 B86:B88 B90:B94 B96:B99 B101:B108 B110:B117 B119:B122 B124:B137 B139:B145" type="list">
      <formula1>$B$183:$B$1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9" activeCellId="0" sqref="E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75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7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customFormat="false" ht="16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customFormat="false" ht="12.75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13.5" hidden="false" customHeight="fals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13.5" hidden="false" customHeight="fals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customFormat="false" ht="38.25" hidden="false" customHeight="false" outlineLevel="0" collapsed="false">
      <c r="B18" s="60" t="s">
        <v>45</v>
      </c>
      <c r="C18" s="61" t="s">
        <v>268</v>
      </c>
      <c r="D18" s="61" t="s">
        <v>269</v>
      </c>
      <c r="E18" s="75" t="s">
        <v>55</v>
      </c>
      <c r="F18" s="64" t="n">
        <v>1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</row>
    <row r="19" customFormat="fals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4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</row>
    <row r="20" customFormat="fals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4</v>
      </c>
      <c r="G20" s="65"/>
      <c r="H20" s="66"/>
      <c r="I20" s="66"/>
      <c r="J20" s="66"/>
      <c r="K20" s="66"/>
      <c r="L20" s="66"/>
      <c r="M20" s="66"/>
      <c r="N20" s="66"/>
      <c r="O20" s="66" t="s">
        <v>4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</row>
    <row r="21" customFormat="false" ht="25.5" hidden="false" customHeight="fals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</row>
    <row r="22" customFormat="false" ht="38.25" hidden="false" customHeight="fals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</row>
    <row r="23" customFormat="false" ht="39" hidden="false" customHeight="fals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</row>
    <row r="24" customFormat="false" ht="13.5" hidden="false" customHeight="true" outlineLevel="0" collapsed="false"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</row>
    <row r="25" customFormat="false" ht="25.5" hidden="false" customHeight="false" outlineLevel="0" collapsed="false"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4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</row>
    <row r="26" customFormat="false" ht="63.75" hidden="false" customHeight="false" outlineLevel="0" collapsed="false"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4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</row>
    <row r="27" customFormat="false" ht="25.5" hidden="false" customHeight="false" outlineLevel="0" collapsed="false"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</row>
    <row r="28" customFormat="false" ht="25.5" hidden="false" customHeight="false" outlineLevel="0" collapsed="false">
      <c r="B28" s="95" t="s">
        <v>45</v>
      </c>
      <c r="C28" s="70" t="s">
        <v>106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</row>
    <row r="29" customFormat="false" ht="25.5" hidden="false" customHeight="false" outlineLevel="0" collapsed="false"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4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</row>
    <row r="30" customFormat="false" ht="25.5" hidden="false" customHeight="false" outlineLevel="0" collapsed="false"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</row>
    <row r="31" customFormat="false" ht="25.5" hidden="false" customHeight="false" outlineLevel="0" collapsed="false"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</row>
    <row r="32" customFormat="false" ht="25.5" hidden="false" customHeight="false" outlineLevel="0" collapsed="false"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</row>
    <row r="33" customFormat="false" ht="25.5" hidden="false" customHeight="false" outlineLevel="0" collapsed="false"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</row>
    <row r="34" customFormat="false" ht="25.5" hidden="false" customHeight="false" outlineLevel="0" collapsed="false"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</row>
    <row r="35" customFormat="false" ht="25.5" hidden="false" customHeight="false" outlineLevel="0" collapsed="false"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</row>
    <row r="36" customFormat="false" ht="25.5" hidden="false" customHeight="false" outlineLevel="0" collapsed="false"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</row>
    <row r="37" customFormat="false" ht="25.5" hidden="false" customHeight="false" outlineLevel="0" collapsed="false"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</row>
    <row r="38" customFormat="false" ht="25.5" hidden="false" customHeight="false" outlineLevel="0" collapsed="false"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</row>
    <row r="39" customFormat="false" ht="25.5" hidden="false" customHeight="false" outlineLevel="0" collapsed="false"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</row>
    <row r="40" customFormat="false" ht="25.5" hidden="false" customHeight="false" outlineLevel="0" collapsed="false"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</row>
    <row r="41" customFormat="false" ht="12.75" hidden="false" customHeight="false" outlineLevel="0" collapsed="false"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</row>
    <row r="42" customFormat="false" ht="39" hidden="false" customHeight="false" outlineLevel="0" collapsed="false">
      <c r="B42" s="95" t="s">
        <v>45</v>
      </c>
      <c r="C42" s="79" t="s">
        <v>122</v>
      </c>
      <c r="D42" s="71" t="s">
        <v>62</v>
      </c>
      <c r="E42" s="82" t="s">
        <v>12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</row>
    <row r="43" customFormat="false" ht="13.5" hidden="false" customHeight="true" outlineLevel="0" collapsed="false"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</row>
    <row r="44" customFormat="false" ht="25.5" hidden="false" customHeight="false" outlineLevel="0" collapsed="false"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4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8"/>
    </row>
    <row r="45" customFormat="false" ht="25.5" hidden="false" customHeight="false" outlineLevel="0" collapsed="false">
      <c r="B45" s="95" t="s">
        <v>45</v>
      </c>
      <c r="C45" s="70" t="s">
        <v>126</v>
      </c>
      <c r="D45" s="71" t="s">
        <v>62</v>
      </c>
      <c r="E45" s="72" t="s">
        <v>127</v>
      </c>
      <c r="F45" s="81" t="s">
        <v>53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</row>
    <row r="46" customFormat="false" ht="25.5" hidden="false" customHeight="false" outlineLevel="0" collapsed="false">
      <c r="B46" s="95" t="s">
        <v>45</v>
      </c>
      <c r="C46" s="70" t="s">
        <v>128</v>
      </c>
      <c r="D46" s="71" t="s">
        <v>62</v>
      </c>
      <c r="E46" s="72" t="s">
        <v>12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74"/>
    </row>
    <row r="47" customFormat="false" ht="25.5" hidden="false" customHeight="false" outlineLevel="0" collapsed="false">
      <c r="B47" s="95" t="s">
        <v>45</v>
      </c>
      <c r="C47" s="70" t="s">
        <v>130</v>
      </c>
      <c r="D47" s="71" t="s">
        <v>62</v>
      </c>
      <c r="E47" s="99" t="s">
        <v>131</v>
      </c>
      <c r="F47" s="73" t="s">
        <v>67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</row>
    <row r="48" customFormat="false" ht="25.5" hidden="false" customHeight="false" outlineLevel="0" collapsed="false">
      <c r="B48" s="95" t="s">
        <v>45</v>
      </c>
      <c r="C48" s="93" t="s">
        <v>132</v>
      </c>
      <c r="D48" s="71" t="s">
        <v>62</v>
      </c>
      <c r="E48" s="71" t="s">
        <v>133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74"/>
    </row>
    <row r="49" customFormat="false" ht="25.5" hidden="false" customHeight="false" outlineLevel="0" collapsed="false">
      <c r="B49" s="95" t="s">
        <v>45</v>
      </c>
      <c r="C49" s="70" t="s">
        <v>134</v>
      </c>
      <c r="D49" s="71" t="s">
        <v>62</v>
      </c>
      <c r="E49" s="71" t="s">
        <v>135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74"/>
    </row>
    <row r="50" customFormat="false" ht="25.5" hidden="false" customHeight="false" outlineLevel="0" collapsed="false">
      <c r="B50" s="95" t="s">
        <v>45</v>
      </c>
      <c r="C50" s="70" t="s">
        <v>136</v>
      </c>
      <c r="D50" s="71" t="s">
        <v>62</v>
      </c>
      <c r="E50" s="71" t="s">
        <v>137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74"/>
    </row>
    <row r="51" customFormat="false" ht="25.5" hidden="false" customHeight="false" outlineLevel="0" collapsed="false">
      <c r="B51" s="95" t="s">
        <v>45</v>
      </c>
      <c r="C51" s="70" t="s">
        <v>138</v>
      </c>
      <c r="D51" s="71" t="s">
        <v>62</v>
      </c>
      <c r="E51" s="71" t="s">
        <v>135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74"/>
    </row>
    <row r="52" customFormat="false" ht="25.5" hidden="false" customHeight="false" outlineLevel="0" collapsed="false">
      <c r="B52" s="95" t="s">
        <v>45</v>
      </c>
      <c r="C52" s="70" t="s">
        <v>139</v>
      </c>
      <c r="D52" s="71" t="s">
        <v>62</v>
      </c>
      <c r="E52" s="71" t="s">
        <v>133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74"/>
    </row>
    <row r="53" customFormat="false" ht="25.5" hidden="false" customHeight="false" outlineLevel="0" collapsed="false">
      <c r="B53" s="95" t="s">
        <v>45</v>
      </c>
      <c r="C53" s="70" t="s">
        <v>140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74"/>
    </row>
    <row r="54" customFormat="false" ht="26.25" hidden="false" customHeight="false" outlineLevel="0" collapsed="false">
      <c r="B54" s="95" t="s">
        <v>45</v>
      </c>
      <c r="C54" s="70" t="s">
        <v>141</v>
      </c>
      <c r="D54" s="71" t="s">
        <v>62</v>
      </c>
      <c r="E54" s="71" t="s">
        <v>137</v>
      </c>
      <c r="F54" s="81" t="s">
        <v>53</v>
      </c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/>
      <c r="AE54" s="65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5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74"/>
    </row>
    <row r="55" customFormat="false" ht="13.5" hidden="false" customHeight="true" outlineLevel="0" collapsed="false">
      <c r="B55" s="83"/>
      <c r="C55" s="84" t="s">
        <v>142</v>
      </c>
      <c r="D55" s="84"/>
      <c r="E55" s="84"/>
      <c r="F55" s="85"/>
      <c r="G55" s="86" t="n">
        <v>1</v>
      </c>
      <c r="H55" s="87" t="n">
        <v>2</v>
      </c>
      <c r="I55" s="87" t="n">
        <v>3</v>
      </c>
      <c r="J55" s="87" t="n">
        <v>4</v>
      </c>
      <c r="K55" s="88" t="n">
        <v>1</v>
      </c>
      <c r="L55" s="88" t="n">
        <v>2</v>
      </c>
      <c r="M55" s="88" t="n">
        <v>3</v>
      </c>
      <c r="N55" s="88" t="n">
        <v>4</v>
      </c>
      <c r="O55" s="87" t="n">
        <v>1</v>
      </c>
      <c r="P55" s="87" t="n">
        <v>2</v>
      </c>
      <c r="Q55" s="87" t="n">
        <v>3</v>
      </c>
      <c r="R55" s="89" t="n">
        <v>4</v>
      </c>
      <c r="S55" s="90" t="n">
        <v>1</v>
      </c>
      <c r="T55" s="88" t="n">
        <v>2</v>
      </c>
      <c r="U55" s="88" t="n">
        <v>3</v>
      </c>
      <c r="V55" s="88" t="n">
        <v>4</v>
      </c>
      <c r="W55" s="87" t="n">
        <v>1</v>
      </c>
      <c r="X55" s="87" t="n">
        <v>2</v>
      </c>
      <c r="Y55" s="87" t="n">
        <v>3</v>
      </c>
      <c r="Z55" s="87" t="n">
        <v>4</v>
      </c>
      <c r="AA55" s="88" t="n">
        <v>1</v>
      </c>
      <c r="AB55" s="88" t="n">
        <v>2</v>
      </c>
      <c r="AC55" s="88" t="n">
        <v>3</v>
      </c>
      <c r="AD55" s="91" t="n">
        <v>4</v>
      </c>
      <c r="AE55" s="86" t="n">
        <v>1</v>
      </c>
      <c r="AF55" s="87" t="n">
        <v>2</v>
      </c>
      <c r="AG55" s="87" t="n">
        <v>3</v>
      </c>
      <c r="AH55" s="87" t="n">
        <v>4</v>
      </c>
      <c r="AI55" s="88" t="n">
        <v>1</v>
      </c>
      <c r="AJ55" s="88" t="n">
        <v>2</v>
      </c>
      <c r="AK55" s="88" t="n">
        <v>3</v>
      </c>
      <c r="AL55" s="88" t="n">
        <v>4</v>
      </c>
      <c r="AM55" s="87" t="n">
        <v>1</v>
      </c>
      <c r="AN55" s="87" t="n">
        <v>2</v>
      </c>
      <c r="AO55" s="87" t="n">
        <v>3</v>
      </c>
      <c r="AP55" s="89" t="n">
        <v>4</v>
      </c>
      <c r="AQ55" s="90" t="n">
        <v>1</v>
      </c>
      <c r="AR55" s="88" t="n">
        <v>2</v>
      </c>
      <c r="AS55" s="88" t="n">
        <v>3</v>
      </c>
      <c r="AT55" s="88" t="n">
        <v>4</v>
      </c>
      <c r="AU55" s="87" t="n">
        <v>1</v>
      </c>
      <c r="AV55" s="87" t="n">
        <v>2</v>
      </c>
      <c r="AW55" s="87" t="n">
        <v>3</v>
      </c>
      <c r="AX55" s="87" t="n">
        <v>4</v>
      </c>
      <c r="AY55" s="88" t="n">
        <v>1</v>
      </c>
      <c r="AZ55" s="88" t="n">
        <v>2</v>
      </c>
      <c r="BA55" s="88" t="n">
        <v>3</v>
      </c>
      <c r="BB55" s="91" t="n">
        <v>4</v>
      </c>
      <c r="BC55" s="92"/>
    </row>
    <row r="56" customFormat="false" ht="25.5" hidden="false" customHeight="false" outlineLevel="0" collapsed="false">
      <c r="B56" s="95" t="s">
        <v>60</v>
      </c>
      <c r="C56" s="61" t="s">
        <v>143</v>
      </c>
      <c r="D56" s="71" t="s">
        <v>62</v>
      </c>
      <c r="E56" s="75" t="s">
        <v>144</v>
      </c>
      <c r="F56" s="64" t="n">
        <v>1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 t="s">
        <v>49</v>
      </c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68"/>
    </row>
    <row r="57" customFormat="false" ht="25.5" hidden="false" customHeight="false" outlineLevel="0" collapsed="false">
      <c r="B57" s="95" t="s">
        <v>45</v>
      </c>
      <c r="C57" s="70" t="s">
        <v>145</v>
      </c>
      <c r="D57" s="71" t="s">
        <v>62</v>
      </c>
      <c r="E57" s="75" t="s">
        <v>144</v>
      </c>
      <c r="F57" s="73" t="s">
        <v>67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 t="s">
        <v>49</v>
      </c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74"/>
    </row>
    <row r="58" customFormat="false" ht="38.25" hidden="false" customHeight="false" outlineLevel="0" collapsed="false">
      <c r="B58" s="95" t="s">
        <v>45</v>
      </c>
      <c r="C58" s="70" t="s">
        <v>146</v>
      </c>
      <c r="D58" s="71" t="s">
        <v>147</v>
      </c>
      <c r="E58" s="75" t="s">
        <v>144</v>
      </c>
      <c r="F58" s="73" t="n">
        <v>1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 t="s">
        <v>49</v>
      </c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 t="s">
        <v>49</v>
      </c>
      <c r="AY58" s="66"/>
      <c r="AZ58" s="66"/>
      <c r="BA58" s="66"/>
      <c r="BB58" s="67"/>
      <c r="BC58" s="74"/>
    </row>
    <row r="59" customFormat="false" ht="25.5" hidden="false" customHeight="false" outlineLevel="0" collapsed="false">
      <c r="B59" s="95" t="s">
        <v>45</v>
      </c>
      <c r="C59" s="70" t="s">
        <v>148</v>
      </c>
      <c r="D59" s="71" t="s">
        <v>62</v>
      </c>
      <c r="E59" s="75" t="s">
        <v>144</v>
      </c>
      <c r="F59" s="73" t="n">
        <v>1</v>
      </c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5"/>
      <c r="AR59" s="66"/>
      <c r="AS59" s="66"/>
      <c r="AT59" s="66"/>
      <c r="AU59" s="66"/>
      <c r="AV59" s="66"/>
      <c r="AW59" s="66"/>
      <c r="AX59" s="66"/>
      <c r="AY59" s="66"/>
      <c r="AZ59" s="66"/>
      <c r="BA59" s="66" t="s">
        <v>49</v>
      </c>
      <c r="BB59" s="67"/>
      <c r="BC59" s="74"/>
    </row>
    <row r="60" customFormat="false" ht="38.25" hidden="false" customHeight="false" outlineLevel="0" collapsed="false">
      <c r="B60" s="95" t="s">
        <v>60</v>
      </c>
      <c r="C60" s="70" t="s">
        <v>149</v>
      </c>
      <c r="D60" s="71" t="s">
        <v>55</v>
      </c>
      <c r="E60" s="75" t="s">
        <v>144</v>
      </c>
      <c r="F60" s="73" t="n">
        <v>1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</row>
    <row r="61" customFormat="false" ht="25.5" hidden="false" customHeight="false" outlineLevel="0" collapsed="false">
      <c r="B61" s="95" t="s">
        <v>45</v>
      </c>
      <c r="C61" s="70" t="s">
        <v>150</v>
      </c>
      <c r="D61" s="71" t="s">
        <v>62</v>
      </c>
      <c r="E61" s="75" t="s">
        <v>144</v>
      </c>
      <c r="F61" s="73" t="s">
        <v>67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</row>
    <row r="62" customFormat="false" ht="26.25" hidden="false" customHeight="false" outlineLevel="0" collapsed="false">
      <c r="B62" s="95" t="s">
        <v>45</v>
      </c>
      <c r="C62" s="70" t="s">
        <v>151</v>
      </c>
      <c r="D62" s="71" t="s">
        <v>62</v>
      </c>
      <c r="E62" s="75" t="s">
        <v>144</v>
      </c>
      <c r="F62" s="73" t="s">
        <v>53</v>
      </c>
      <c r="G62" s="65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7"/>
      <c r="AE62" s="65"/>
      <c r="AF62" s="66"/>
      <c r="AG62" s="66"/>
      <c r="AH62" s="66"/>
      <c r="AI62" s="66"/>
      <c r="AJ62" s="66" t="s">
        <v>49</v>
      </c>
      <c r="AK62" s="66"/>
      <c r="AL62" s="66"/>
      <c r="AM62" s="66"/>
      <c r="AN62" s="66"/>
      <c r="AO62" s="66"/>
      <c r="AP62" s="67"/>
      <c r="AQ62" s="65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7"/>
      <c r="BC62" s="74"/>
    </row>
    <row r="63" customFormat="false" ht="13.5" hidden="false" customHeight="true" outlineLevel="0" collapsed="false">
      <c r="B63" s="83"/>
      <c r="C63" s="102" t="s">
        <v>152</v>
      </c>
      <c r="D63" s="102"/>
      <c r="E63" s="102"/>
      <c r="F63" s="85"/>
      <c r="G63" s="86" t="n">
        <v>1</v>
      </c>
      <c r="H63" s="87" t="n">
        <v>2</v>
      </c>
      <c r="I63" s="87" t="n">
        <v>3</v>
      </c>
      <c r="J63" s="87" t="n">
        <v>4</v>
      </c>
      <c r="K63" s="88" t="n">
        <v>1</v>
      </c>
      <c r="L63" s="88" t="n">
        <v>2</v>
      </c>
      <c r="M63" s="88" t="n">
        <v>3</v>
      </c>
      <c r="N63" s="88" t="n">
        <v>4</v>
      </c>
      <c r="O63" s="87" t="n">
        <v>1</v>
      </c>
      <c r="P63" s="87" t="n">
        <v>2</v>
      </c>
      <c r="Q63" s="87" t="n">
        <v>3</v>
      </c>
      <c r="R63" s="89" t="n">
        <v>4</v>
      </c>
      <c r="S63" s="90" t="n">
        <v>1</v>
      </c>
      <c r="T63" s="88" t="n">
        <v>2</v>
      </c>
      <c r="U63" s="88" t="n">
        <v>3</v>
      </c>
      <c r="V63" s="88" t="n">
        <v>4</v>
      </c>
      <c r="W63" s="87" t="n">
        <v>1</v>
      </c>
      <c r="X63" s="87" t="n">
        <v>2</v>
      </c>
      <c r="Y63" s="87" t="n">
        <v>3</v>
      </c>
      <c r="Z63" s="87" t="n">
        <v>4</v>
      </c>
      <c r="AA63" s="88" t="n">
        <v>1</v>
      </c>
      <c r="AB63" s="88" t="n">
        <v>2</v>
      </c>
      <c r="AC63" s="88" t="n">
        <v>3</v>
      </c>
      <c r="AD63" s="91" t="n">
        <v>4</v>
      </c>
      <c r="AE63" s="86" t="n">
        <v>1</v>
      </c>
      <c r="AF63" s="87" t="n">
        <v>2</v>
      </c>
      <c r="AG63" s="87" t="n">
        <v>3</v>
      </c>
      <c r="AH63" s="87" t="n">
        <v>4</v>
      </c>
      <c r="AI63" s="88" t="n">
        <v>1</v>
      </c>
      <c r="AJ63" s="88" t="n">
        <v>2</v>
      </c>
      <c r="AK63" s="88" t="n">
        <v>3</v>
      </c>
      <c r="AL63" s="88" t="n">
        <v>4</v>
      </c>
      <c r="AM63" s="87" t="n">
        <v>1</v>
      </c>
      <c r="AN63" s="87" t="n">
        <v>2</v>
      </c>
      <c r="AO63" s="87" t="n">
        <v>3</v>
      </c>
      <c r="AP63" s="89" t="n">
        <v>4</v>
      </c>
      <c r="AQ63" s="90" t="n">
        <v>1</v>
      </c>
      <c r="AR63" s="88" t="n">
        <v>2</v>
      </c>
      <c r="AS63" s="88" t="n">
        <v>3</v>
      </c>
      <c r="AT63" s="88" t="n">
        <v>4</v>
      </c>
      <c r="AU63" s="87" t="n">
        <v>1</v>
      </c>
      <c r="AV63" s="87" t="n">
        <v>2</v>
      </c>
      <c r="AW63" s="87" t="n">
        <v>3</v>
      </c>
      <c r="AX63" s="87" t="n">
        <v>4</v>
      </c>
      <c r="AY63" s="88" t="n">
        <v>1</v>
      </c>
      <c r="AZ63" s="88" t="n">
        <v>2</v>
      </c>
      <c r="BA63" s="88" t="n">
        <v>3</v>
      </c>
      <c r="BB63" s="91" t="n">
        <v>4</v>
      </c>
      <c r="BC63" s="92"/>
    </row>
    <row r="64" customFormat="false" ht="38.25" hidden="false" customHeight="false" outlineLevel="0" collapsed="false">
      <c r="B64" s="95" t="s">
        <v>45</v>
      </c>
      <c r="C64" s="61" t="s">
        <v>153</v>
      </c>
      <c r="D64" s="71" t="s">
        <v>62</v>
      </c>
      <c r="E64" s="75" t="s">
        <v>154</v>
      </c>
      <c r="F64" s="64" t="n">
        <v>1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 t="s">
        <v>49</v>
      </c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68"/>
    </row>
    <row r="65" customFormat="false" ht="38.25" hidden="false" customHeight="false" outlineLevel="0" collapsed="false">
      <c r="B65" s="95" t="s">
        <v>45</v>
      </c>
      <c r="C65" s="61" t="s">
        <v>155</v>
      </c>
      <c r="D65" s="71" t="s">
        <v>62</v>
      </c>
      <c r="E65" s="75" t="s">
        <v>154</v>
      </c>
      <c r="F65" s="73" t="n">
        <v>1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7" t="s">
        <v>49</v>
      </c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74"/>
    </row>
    <row r="66" customFormat="false" ht="38.25" hidden="false" customHeight="false" outlineLevel="0" collapsed="false">
      <c r="B66" s="95" t="s">
        <v>45</v>
      </c>
      <c r="C66" s="70" t="s">
        <v>156</v>
      </c>
      <c r="D66" s="71" t="s">
        <v>147</v>
      </c>
      <c r="E66" s="75" t="s">
        <v>154</v>
      </c>
      <c r="F66" s="73" t="s">
        <v>67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 t="s">
        <v>49</v>
      </c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74"/>
    </row>
    <row r="67" customFormat="false" ht="25.5" hidden="false" customHeight="false" outlineLevel="0" collapsed="false">
      <c r="B67" s="95" t="s">
        <v>60</v>
      </c>
      <c r="C67" s="70" t="s">
        <v>157</v>
      </c>
      <c r="D67" s="71" t="s">
        <v>62</v>
      </c>
      <c r="E67" s="75" t="s">
        <v>154</v>
      </c>
      <c r="F67" s="73" t="n">
        <v>1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74"/>
    </row>
    <row r="68" customFormat="false" ht="38.25" hidden="false" customHeight="false" outlineLevel="0" collapsed="false">
      <c r="B68" s="95" t="s">
        <v>45</v>
      </c>
      <c r="C68" s="70" t="s">
        <v>158</v>
      </c>
      <c r="D68" s="71" t="s">
        <v>62</v>
      </c>
      <c r="E68" s="75" t="s">
        <v>154</v>
      </c>
      <c r="F68" s="73" t="s">
        <v>67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</row>
    <row r="69" customFormat="false" ht="38.25" hidden="false" customHeight="false" outlineLevel="0" collapsed="false">
      <c r="B69" s="95" t="s">
        <v>45</v>
      </c>
      <c r="C69" s="70" t="s">
        <v>159</v>
      </c>
      <c r="D69" s="71" t="s">
        <v>147</v>
      </c>
      <c r="E69" s="75" t="s">
        <v>154</v>
      </c>
      <c r="F69" s="73" t="s">
        <v>67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</row>
    <row r="70" customFormat="false" ht="51.75" hidden="false" customHeight="false" outlineLevel="0" collapsed="false">
      <c r="B70" s="95" t="s">
        <v>45</v>
      </c>
      <c r="C70" s="70" t="s">
        <v>160</v>
      </c>
      <c r="D70" s="71" t="s">
        <v>62</v>
      </c>
      <c r="E70" s="75" t="s">
        <v>154</v>
      </c>
      <c r="F70" s="73" t="s">
        <v>53</v>
      </c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5"/>
      <c r="AF70" s="66"/>
      <c r="AG70" s="66"/>
      <c r="AH70" s="66"/>
      <c r="AI70" s="66"/>
      <c r="AJ70" s="66" t="s">
        <v>49</v>
      </c>
      <c r="AK70" s="66"/>
      <c r="AL70" s="66"/>
      <c r="AM70" s="66"/>
      <c r="AN70" s="66"/>
      <c r="AO70" s="66"/>
      <c r="AP70" s="67"/>
      <c r="AQ70" s="65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7"/>
      <c r="BC70" s="74"/>
    </row>
    <row r="71" customFormat="false" ht="13.5" hidden="false" customHeight="true" outlineLevel="0" collapsed="false">
      <c r="B71" s="83"/>
      <c r="C71" s="102" t="s">
        <v>161</v>
      </c>
      <c r="D71" s="102"/>
      <c r="E71" s="102"/>
      <c r="F71" s="85"/>
      <c r="G71" s="86" t="n">
        <v>1</v>
      </c>
      <c r="H71" s="87" t="n">
        <v>2</v>
      </c>
      <c r="I71" s="87" t="n">
        <v>3</v>
      </c>
      <c r="J71" s="87" t="n">
        <v>4</v>
      </c>
      <c r="K71" s="88" t="n">
        <v>1</v>
      </c>
      <c r="L71" s="88" t="n">
        <v>2</v>
      </c>
      <c r="M71" s="88" t="n">
        <v>3</v>
      </c>
      <c r="N71" s="88" t="n">
        <v>4</v>
      </c>
      <c r="O71" s="87" t="n">
        <v>1</v>
      </c>
      <c r="P71" s="87" t="n">
        <v>2</v>
      </c>
      <c r="Q71" s="87" t="n">
        <v>3</v>
      </c>
      <c r="R71" s="89" t="n">
        <v>4</v>
      </c>
      <c r="S71" s="90" t="n">
        <v>1</v>
      </c>
      <c r="T71" s="88" t="n">
        <v>2</v>
      </c>
      <c r="U71" s="88" t="n">
        <v>3</v>
      </c>
      <c r="V71" s="88" t="n">
        <v>4</v>
      </c>
      <c r="W71" s="87" t="n">
        <v>1</v>
      </c>
      <c r="X71" s="87" t="n">
        <v>2</v>
      </c>
      <c r="Y71" s="87" t="n">
        <v>3</v>
      </c>
      <c r="Z71" s="87" t="n">
        <v>4</v>
      </c>
      <c r="AA71" s="88" t="n">
        <v>1</v>
      </c>
      <c r="AB71" s="88" t="n">
        <v>2</v>
      </c>
      <c r="AC71" s="88" t="n">
        <v>3</v>
      </c>
      <c r="AD71" s="91" t="n">
        <v>4</v>
      </c>
      <c r="AE71" s="86" t="n">
        <v>1</v>
      </c>
      <c r="AF71" s="87" t="n">
        <v>2</v>
      </c>
      <c r="AG71" s="87" t="n">
        <v>3</v>
      </c>
      <c r="AH71" s="87" t="n">
        <v>4</v>
      </c>
      <c r="AI71" s="88" t="n">
        <v>1</v>
      </c>
      <c r="AJ71" s="88" t="n">
        <v>2</v>
      </c>
      <c r="AK71" s="88" t="n">
        <v>3</v>
      </c>
      <c r="AL71" s="88" t="n">
        <v>4</v>
      </c>
      <c r="AM71" s="87" t="n">
        <v>1</v>
      </c>
      <c r="AN71" s="87" t="n">
        <v>2</v>
      </c>
      <c r="AO71" s="87" t="n">
        <v>3</v>
      </c>
      <c r="AP71" s="89" t="n">
        <v>4</v>
      </c>
      <c r="AQ71" s="90" t="n">
        <v>1</v>
      </c>
      <c r="AR71" s="88" t="n">
        <v>2</v>
      </c>
      <c r="AS71" s="88" t="n">
        <v>3</v>
      </c>
      <c r="AT71" s="88" t="n">
        <v>4</v>
      </c>
      <c r="AU71" s="87" t="n">
        <v>1</v>
      </c>
      <c r="AV71" s="87" t="n">
        <v>2</v>
      </c>
      <c r="AW71" s="87" t="n">
        <v>3</v>
      </c>
      <c r="AX71" s="87" t="n">
        <v>4</v>
      </c>
      <c r="AY71" s="88" t="n">
        <v>1</v>
      </c>
      <c r="AZ71" s="88" t="n">
        <v>2</v>
      </c>
      <c r="BA71" s="88" t="n">
        <v>3</v>
      </c>
      <c r="BB71" s="91" t="n">
        <v>4</v>
      </c>
      <c r="BC71" s="92"/>
    </row>
    <row r="72" customFormat="false" ht="25.5" hidden="false" customHeight="false" outlineLevel="0" collapsed="false">
      <c r="B72" s="95" t="s">
        <v>45</v>
      </c>
      <c r="C72" s="103" t="s">
        <v>162</v>
      </c>
      <c r="D72" s="71" t="s">
        <v>62</v>
      </c>
      <c r="E72" s="104" t="s">
        <v>93</v>
      </c>
      <c r="F72" s="132" t="n">
        <v>4</v>
      </c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8"/>
      <c r="S72" s="106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8"/>
      <c r="AE72" s="106"/>
      <c r="AF72" s="107" t="s">
        <v>49</v>
      </c>
      <c r="AG72" s="107"/>
      <c r="AH72" s="107"/>
      <c r="AI72" s="107"/>
      <c r="AJ72" s="107"/>
      <c r="AK72" s="107"/>
      <c r="AL72" s="107"/>
      <c r="AM72" s="107"/>
      <c r="AN72" s="107"/>
      <c r="AO72" s="107"/>
      <c r="AP72" s="108"/>
      <c r="AQ72" s="106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8"/>
      <c r="BC72" s="109"/>
    </row>
    <row r="73" customFormat="false" ht="38.25" hidden="false" customHeight="false" outlineLevel="0" collapsed="false">
      <c r="B73" s="95" t="s">
        <v>60</v>
      </c>
      <c r="C73" s="70" t="s">
        <v>165</v>
      </c>
      <c r="D73" s="71" t="s">
        <v>62</v>
      </c>
      <c r="E73" s="104" t="s">
        <v>93</v>
      </c>
      <c r="F73" s="73" t="n">
        <v>4</v>
      </c>
      <c r="G73" s="65"/>
      <c r="H73" s="66"/>
      <c r="I73" s="66"/>
      <c r="J73" s="66"/>
      <c r="K73" s="66"/>
      <c r="L73" s="66" t="s">
        <v>49</v>
      </c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</row>
    <row r="74" customFormat="false" ht="25.5" hidden="false" customHeight="false" outlineLevel="0" collapsed="false">
      <c r="B74" s="95" t="s">
        <v>45</v>
      </c>
      <c r="C74" s="70" t="s">
        <v>166</v>
      </c>
      <c r="D74" s="71" t="s">
        <v>62</v>
      </c>
      <c r="E74" s="104" t="s">
        <v>75</v>
      </c>
      <c r="F74" s="73" t="s">
        <v>53</v>
      </c>
      <c r="G74" s="65"/>
      <c r="H74" s="66"/>
      <c r="I74" s="66"/>
      <c r="J74" s="66"/>
      <c r="K74" s="66" t="s">
        <v>49</v>
      </c>
      <c r="L74" s="66"/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</row>
    <row r="75" customFormat="false" ht="26.25" hidden="false" customHeight="false" outlineLevel="0" collapsed="false">
      <c r="B75" s="95" t="s">
        <v>60</v>
      </c>
      <c r="C75" s="70" t="s">
        <v>167</v>
      </c>
      <c r="D75" s="71" t="s">
        <v>62</v>
      </c>
      <c r="E75" s="104" t="s">
        <v>93</v>
      </c>
      <c r="F75" s="73" t="n">
        <v>4</v>
      </c>
      <c r="G75" s="65"/>
      <c r="H75" s="66"/>
      <c r="I75" s="66"/>
      <c r="J75" s="66"/>
      <c r="K75" s="66"/>
      <c r="L75" s="66" t="s">
        <v>49</v>
      </c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7"/>
      <c r="BC75" s="74"/>
    </row>
    <row r="76" customFormat="false" ht="13.5" hidden="false" customHeight="true" outlineLevel="0" collapsed="false">
      <c r="B76" s="83"/>
      <c r="C76" s="84" t="s">
        <v>168</v>
      </c>
      <c r="D76" s="84"/>
      <c r="E76" s="84"/>
      <c r="F76" s="85"/>
      <c r="G76" s="86" t="n">
        <v>1</v>
      </c>
      <c r="H76" s="87" t="n">
        <v>2</v>
      </c>
      <c r="I76" s="87" t="n">
        <v>3</v>
      </c>
      <c r="J76" s="87" t="n">
        <v>4</v>
      </c>
      <c r="K76" s="88" t="n">
        <v>1</v>
      </c>
      <c r="L76" s="88" t="n">
        <v>2</v>
      </c>
      <c r="M76" s="88" t="n">
        <v>3</v>
      </c>
      <c r="N76" s="88" t="n">
        <v>4</v>
      </c>
      <c r="O76" s="87" t="n">
        <v>1</v>
      </c>
      <c r="P76" s="87" t="n">
        <v>2</v>
      </c>
      <c r="Q76" s="87" t="n">
        <v>3</v>
      </c>
      <c r="R76" s="89" t="n">
        <v>4</v>
      </c>
      <c r="S76" s="90" t="n">
        <v>1</v>
      </c>
      <c r="T76" s="88" t="n">
        <v>2</v>
      </c>
      <c r="U76" s="88" t="n">
        <v>3</v>
      </c>
      <c r="V76" s="88" t="n">
        <v>4</v>
      </c>
      <c r="W76" s="87" t="n">
        <v>1</v>
      </c>
      <c r="X76" s="87" t="n">
        <v>2</v>
      </c>
      <c r="Y76" s="87" t="n">
        <v>3</v>
      </c>
      <c r="Z76" s="87" t="n">
        <v>4</v>
      </c>
      <c r="AA76" s="88" t="n">
        <v>1</v>
      </c>
      <c r="AB76" s="88" t="n">
        <v>2</v>
      </c>
      <c r="AC76" s="88" t="n">
        <v>3</v>
      </c>
      <c r="AD76" s="91" t="n">
        <v>4</v>
      </c>
      <c r="AE76" s="86" t="n">
        <v>1</v>
      </c>
      <c r="AF76" s="87" t="n">
        <v>2</v>
      </c>
      <c r="AG76" s="87" t="n">
        <v>3</v>
      </c>
      <c r="AH76" s="87" t="n">
        <v>4</v>
      </c>
      <c r="AI76" s="88" t="n">
        <v>1</v>
      </c>
      <c r="AJ76" s="88" t="n">
        <v>2</v>
      </c>
      <c r="AK76" s="88" t="n">
        <v>3</v>
      </c>
      <c r="AL76" s="88" t="n">
        <v>4</v>
      </c>
      <c r="AM76" s="87" t="n">
        <v>1</v>
      </c>
      <c r="AN76" s="87" t="n">
        <v>2</v>
      </c>
      <c r="AO76" s="87" t="n">
        <v>3</v>
      </c>
      <c r="AP76" s="89" t="n">
        <v>4</v>
      </c>
      <c r="AQ76" s="90" t="n">
        <v>1</v>
      </c>
      <c r="AR76" s="88" t="n">
        <v>2</v>
      </c>
      <c r="AS76" s="88" t="n">
        <v>3</v>
      </c>
      <c r="AT76" s="88" t="n">
        <v>4</v>
      </c>
      <c r="AU76" s="87" t="n">
        <v>1</v>
      </c>
      <c r="AV76" s="87" t="n">
        <v>2</v>
      </c>
      <c r="AW76" s="87" t="n">
        <v>3</v>
      </c>
      <c r="AX76" s="87" t="n">
        <v>4</v>
      </c>
      <c r="AY76" s="88" t="n">
        <v>1</v>
      </c>
      <c r="AZ76" s="88" t="n">
        <v>2</v>
      </c>
      <c r="BA76" s="88" t="n">
        <v>3</v>
      </c>
      <c r="BB76" s="91" t="n">
        <v>4</v>
      </c>
      <c r="BC76" s="92"/>
    </row>
    <row r="77" customFormat="false" ht="63.75" hidden="false" customHeight="false" outlineLevel="0" collapsed="false">
      <c r="B77" s="95" t="s">
        <v>45</v>
      </c>
      <c r="C77" s="61" t="s">
        <v>169</v>
      </c>
      <c r="D77" s="71" t="s">
        <v>170</v>
      </c>
      <c r="E77" s="104" t="s">
        <v>75</v>
      </c>
      <c r="F77" s="64" t="s">
        <v>53</v>
      </c>
      <c r="G77" s="65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7"/>
      <c r="S77" s="65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7"/>
      <c r="AE77" s="65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7"/>
      <c r="AQ77" s="65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7"/>
      <c r="BC77" s="97"/>
    </row>
    <row r="78" customFormat="false" ht="63.75" hidden="false" customHeight="false" outlineLevel="0" collapsed="false">
      <c r="B78" s="95" t="s">
        <v>60</v>
      </c>
      <c r="C78" s="103" t="s">
        <v>171</v>
      </c>
      <c r="D78" s="71" t="s">
        <v>170</v>
      </c>
      <c r="E78" s="62" t="s">
        <v>103</v>
      </c>
      <c r="F78" s="73" t="n">
        <v>4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 t="s">
        <v>49</v>
      </c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98"/>
    </row>
    <row r="79" customFormat="false" ht="63.75" hidden="false" customHeight="false" outlineLevel="0" collapsed="false">
      <c r="B79" s="95" t="s">
        <v>45</v>
      </c>
      <c r="C79" s="103" t="s">
        <v>172</v>
      </c>
      <c r="D79" s="71" t="s">
        <v>170</v>
      </c>
      <c r="E79" s="62" t="s">
        <v>103</v>
      </c>
      <c r="F79" s="73" t="n">
        <v>4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/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 t="s">
        <v>49</v>
      </c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7"/>
      <c r="BC79" s="98"/>
    </row>
    <row r="80" customFormat="false" ht="63.75" hidden="false" customHeight="false" outlineLevel="0" collapsed="false">
      <c r="B80" s="95" t="s">
        <v>45</v>
      </c>
      <c r="C80" s="70" t="s">
        <v>173</v>
      </c>
      <c r="D80" s="71" t="s">
        <v>170</v>
      </c>
      <c r="E80" s="62" t="s">
        <v>103</v>
      </c>
      <c r="F80" s="73" t="n">
        <v>4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/>
      <c r="AR80" s="66"/>
      <c r="AS80" s="66" t="s">
        <v>59</v>
      </c>
      <c r="AT80" s="66"/>
      <c r="AU80" s="66"/>
      <c r="AV80" s="66"/>
      <c r="AW80" s="66"/>
      <c r="AX80" s="66"/>
      <c r="AY80" s="66"/>
      <c r="AZ80" s="66"/>
      <c r="BA80" s="66"/>
      <c r="BB80" s="67"/>
      <c r="BC80" s="98"/>
    </row>
    <row r="81" customFormat="false" ht="63.75" hidden="false" customHeight="false" outlineLevel="0" collapsed="false">
      <c r="B81" s="95" t="s">
        <v>45</v>
      </c>
      <c r="C81" s="70" t="s">
        <v>174</v>
      </c>
      <c r="D81" s="71" t="s">
        <v>170</v>
      </c>
      <c r="E81" s="71" t="s">
        <v>137</v>
      </c>
      <c r="F81" s="73" t="s">
        <v>53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7"/>
      <c r="BC81" s="74"/>
    </row>
    <row r="82" customFormat="false" ht="25.5" hidden="false" customHeight="false" outlineLevel="0" collapsed="false">
      <c r="B82" s="95" t="s">
        <v>45</v>
      </c>
      <c r="C82" s="70" t="s">
        <v>175</v>
      </c>
      <c r="D82" s="112" t="s">
        <v>62</v>
      </c>
      <c r="E82" s="104" t="s">
        <v>75</v>
      </c>
      <c r="F82" s="73" t="s">
        <v>53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</row>
    <row r="83" customFormat="false" ht="51" hidden="false" customHeight="false" outlineLevel="0" collapsed="false">
      <c r="B83" s="95" t="s">
        <v>45</v>
      </c>
      <c r="C83" s="70" t="s">
        <v>176</v>
      </c>
      <c r="D83" s="71" t="s">
        <v>177</v>
      </c>
      <c r="E83" s="104" t="s">
        <v>75</v>
      </c>
      <c r="F83" s="73" t="s">
        <v>53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</row>
    <row r="84" customFormat="false" ht="64.5" hidden="false" customHeight="false" outlineLevel="0" collapsed="false">
      <c r="B84" s="95" t="s">
        <v>60</v>
      </c>
      <c r="C84" s="70" t="s">
        <v>178</v>
      </c>
      <c r="D84" s="112" t="s">
        <v>62</v>
      </c>
      <c r="E84" s="62" t="s">
        <v>103</v>
      </c>
      <c r="F84" s="73" t="n">
        <v>4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</row>
    <row r="85" customFormat="false" ht="13.5" hidden="false" customHeight="true" outlineLevel="0" collapsed="false">
      <c r="B85" s="83"/>
      <c r="C85" s="84" t="s">
        <v>179</v>
      </c>
      <c r="D85" s="84"/>
      <c r="E85" s="84"/>
      <c r="F85" s="85"/>
      <c r="G85" s="86" t="n">
        <v>1</v>
      </c>
      <c r="H85" s="87" t="n">
        <v>2</v>
      </c>
      <c r="I85" s="87" t="n">
        <v>3</v>
      </c>
      <c r="J85" s="87" t="n">
        <v>4</v>
      </c>
      <c r="K85" s="88" t="n">
        <v>1</v>
      </c>
      <c r="L85" s="88" t="n">
        <v>2</v>
      </c>
      <c r="M85" s="88" t="n">
        <v>3</v>
      </c>
      <c r="N85" s="88" t="n">
        <v>4</v>
      </c>
      <c r="O85" s="87" t="n">
        <v>1</v>
      </c>
      <c r="P85" s="87" t="n">
        <v>2</v>
      </c>
      <c r="Q85" s="87" t="n">
        <v>3</v>
      </c>
      <c r="R85" s="89" t="n">
        <v>4</v>
      </c>
      <c r="S85" s="90" t="n">
        <v>1</v>
      </c>
      <c r="T85" s="88" t="n">
        <v>2</v>
      </c>
      <c r="U85" s="88" t="n">
        <v>3</v>
      </c>
      <c r="V85" s="88" t="n">
        <v>4</v>
      </c>
      <c r="W85" s="87" t="n">
        <v>1</v>
      </c>
      <c r="X85" s="87" t="n">
        <v>2</v>
      </c>
      <c r="Y85" s="87" t="n">
        <v>3</v>
      </c>
      <c r="Z85" s="87" t="n">
        <v>4</v>
      </c>
      <c r="AA85" s="88" t="n">
        <v>1</v>
      </c>
      <c r="AB85" s="88" t="n">
        <v>2</v>
      </c>
      <c r="AC85" s="88" t="n">
        <v>3</v>
      </c>
      <c r="AD85" s="91" t="n">
        <v>4</v>
      </c>
      <c r="AE85" s="86" t="n">
        <v>1</v>
      </c>
      <c r="AF85" s="87" t="n">
        <v>2</v>
      </c>
      <c r="AG85" s="87" t="n">
        <v>3</v>
      </c>
      <c r="AH85" s="87" t="n">
        <v>4</v>
      </c>
      <c r="AI85" s="88" t="n">
        <v>1</v>
      </c>
      <c r="AJ85" s="88" t="n">
        <v>2</v>
      </c>
      <c r="AK85" s="88" t="n">
        <v>3</v>
      </c>
      <c r="AL85" s="88" t="n">
        <v>4</v>
      </c>
      <c r="AM85" s="87" t="n">
        <v>1</v>
      </c>
      <c r="AN85" s="87" t="n">
        <v>2</v>
      </c>
      <c r="AO85" s="87" t="n">
        <v>3</v>
      </c>
      <c r="AP85" s="89" t="n">
        <v>4</v>
      </c>
      <c r="AQ85" s="90" t="n">
        <v>1</v>
      </c>
      <c r="AR85" s="88" t="n">
        <v>2</v>
      </c>
      <c r="AS85" s="88" t="n">
        <v>3</v>
      </c>
      <c r="AT85" s="88" t="n">
        <v>4</v>
      </c>
      <c r="AU85" s="87" t="n">
        <v>1</v>
      </c>
      <c r="AV85" s="87" t="n">
        <v>2</v>
      </c>
      <c r="AW85" s="87" t="n">
        <v>3</v>
      </c>
      <c r="AX85" s="87" t="n">
        <v>4</v>
      </c>
      <c r="AY85" s="88" t="n">
        <v>1</v>
      </c>
      <c r="AZ85" s="88" t="n">
        <v>2</v>
      </c>
      <c r="BA85" s="88" t="n">
        <v>3</v>
      </c>
      <c r="BB85" s="91" t="n">
        <v>4</v>
      </c>
      <c r="BC85" s="92"/>
    </row>
    <row r="86" customFormat="false" ht="25.5" hidden="false" customHeight="false" outlineLevel="0" collapsed="false">
      <c r="B86" s="95" t="s">
        <v>45</v>
      </c>
      <c r="C86" s="113" t="s">
        <v>180</v>
      </c>
      <c r="D86" s="112" t="s">
        <v>62</v>
      </c>
      <c r="E86" s="75" t="s">
        <v>181</v>
      </c>
      <c r="F86" s="64" t="s">
        <v>67</v>
      </c>
      <c r="G86" s="65"/>
      <c r="H86" s="66"/>
      <c r="I86" s="66" t="s">
        <v>49</v>
      </c>
      <c r="J86" s="66"/>
      <c r="K86" s="66"/>
      <c r="L86" s="66"/>
      <c r="M86" s="66"/>
      <c r="N86" s="66"/>
      <c r="O86" s="66"/>
      <c r="P86" s="66"/>
      <c r="Q86" s="66"/>
      <c r="R86" s="67"/>
      <c r="S86" s="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7"/>
      <c r="AE86" s="65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7"/>
      <c r="AQ86" s="65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  <c r="BC86" s="68"/>
    </row>
    <row r="87" customFormat="false" ht="25.5" hidden="false" customHeight="false" outlineLevel="0" collapsed="false">
      <c r="B87" s="95" t="s">
        <v>60</v>
      </c>
      <c r="C87" s="114" t="s">
        <v>182</v>
      </c>
      <c r="D87" s="112" t="s">
        <v>62</v>
      </c>
      <c r="E87" s="75" t="s">
        <v>183</v>
      </c>
      <c r="F87" s="73" t="s">
        <v>67</v>
      </c>
      <c r="G87" s="65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7"/>
      <c r="S87" s="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5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5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74"/>
    </row>
    <row r="88" customFormat="false" ht="26.25" hidden="false" customHeight="false" outlineLevel="0" collapsed="false">
      <c r="B88" s="95" t="s">
        <v>45</v>
      </c>
      <c r="C88" s="114" t="s">
        <v>184</v>
      </c>
      <c r="D88" s="112" t="s">
        <v>62</v>
      </c>
      <c r="E88" s="75" t="s">
        <v>183</v>
      </c>
      <c r="F88" s="73" t="s">
        <v>67</v>
      </c>
      <c r="G88" s="65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7"/>
      <c r="S88" s="65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5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7"/>
      <c r="AQ88" s="65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  <c r="BC88" s="74"/>
    </row>
    <row r="89" customFormat="false" ht="13.5" hidden="false" customHeight="true" outlineLevel="0" collapsed="false">
      <c r="B89" s="83"/>
      <c r="C89" s="84" t="s">
        <v>185</v>
      </c>
      <c r="D89" s="84"/>
      <c r="E89" s="84"/>
      <c r="F89" s="85"/>
      <c r="G89" s="86" t="n">
        <v>1</v>
      </c>
      <c r="H89" s="87" t="n">
        <v>2</v>
      </c>
      <c r="I89" s="87" t="n">
        <v>3</v>
      </c>
      <c r="J89" s="87" t="n">
        <v>4</v>
      </c>
      <c r="K89" s="88" t="n">
        <v>1</v>
      </c>
      <c r="L89" s="88" t="n">
        <v>2</v>
      </c>
      <c r="M89" s="88" t="n">
        <v>3</v>
      </c>
      <c r="N89" s="88" t="n">
        <v>4</v>
      </c>
      <c r="O89" s="87" t="n">
        <v>1</v>
      </c>
      <c r="P89" s="87" t="n">
        <v>2</v>
      </c>
      <c r="Q89" s="87" t="n">
        <v>3</v>
      </c>
      <c r="R89" s="89" t="n">
        <v>4</v>
      </c>
      <c r="S89" s="90" t="n">
        <v>1</v>
      </c>
      <c r="T89" s="88" t="n">
        <v>2</v>
      </c>
      <c r="U89" s="88" t="n">
        <v>3</v>
      </c>
      <c r="V89" s="88" t="n">
        <v>4</v>
      </c>
      <c r="W89" s="87" t="n">
        <v>1</v>
      </c>
      <c r="X89" s="87" t="n">
        <v>2</v>
      </c>
      <c r="Y89" s="87" t="n">
        <v>3</v>
      </c>
      <c r="Z89" s="87" t="n">
        <v>4</v>
      </c>
      <c r="AA89" s="88" t="n">
        <v>1</v>
      </c>
      <c r="AB89" s="88" t="n">
        <v>2</v>
      </c>
      <c r="AC89" s="88" t="n">
        <v>3</v>
      </c>
      <c r="AD89" s="91" t="n">
        <v>4</v>
      </c>
      <c r="AE89" s="86" t="n">
        <v>1</v>
      </c>
      <c r="AF89" s="87" t="n">
        <v>2</v>
      </c>
      <c r="AG89" s="87" t="n">
        <v>3</v>
      </c>
      <c r="AH89" s="87" t="n">
        <v>4</v>
      </c>
      <c r="AI89" s="88" t="n">
        <v>1</v>
      </c>
      <c r="AJ89" s="88" t="n">
        <v>2</v>
      </c>
      <c r="AK89" s="88" t="n">
        <v>3</v>
      </c>
      <c r="AL89" s="88" t="n">
        <v>4</v>
      </c>
      <c r="AM89" s="87" t="n">
        <v>1</v>
      </c>
      <c r="AN89" s="87" t="n">
        <v>2</v>
      </c>
      <c r="AO89" s="87" t="n">
        <v>3</v>
      </c>
      <c r="AP89" s="89" t="n">
        <v>4</v>
      </c>
      <c r="AQ89" s="90" t="n">
        <v>1</v>
      </c>
      <c r="AR89" s="88" t="n">
        <v>2</v>
      </c>
      <c r="AS89" s="88" t="n">
        <v>3</v>
      </c>
      <c r="AT89" s="88" t="n">
        <v>4</v>
      </c>
      <c r="AU89" s="87" t="n">
        <v>1</v>
      </c>
      <c r="AV89" s="87" t="n">
        <v>2</v>
      </c>
      <c r="AW89" s="87" t="n">
        <v>3</v>
      </c>
      <c r="AX89" s="87" t="n">
        <v>4</v>
      </c>
      <c r="AY89" s="88" t="n">
        <v>1</v>
      </c>
      <c r="AZ89" s="88" t="n">
        <v>2</v>
      </c>
      <c r="BA89" s="88" t="n">
        <v>3</v>
      </c>
      <c r="BB89" s="91" t="n">
        <v>4</v>
      </c>
      <c r="BC89" s="92"/>
    </row>
    <row r="90" customFormat="false" ht="25.5" hidden="false" customHeight="false" outlineLevel="0" collapsed="false">
      <c r="B90" s="95" t="s">
        <v>45</v>
      </c>
      <c r="C90" s="61" t="s">
        <v>186</v>
      </c>
      <c r="D90" s="112" t="s">
        <v>62</v>
      </c>
      <c r="E90" s="63" t="s">
        <v>105</v>
      </c>
      <c r="F90" s="158" t="s">
        <v>67</v>
      </c>
      <c r="G90" s="65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7"/>
      <c r="S90" s="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7"/>
      <c r="AE90" s="65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7"/>
      <c r="AQ90" s="65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  <c r="BC90" s="68"/>
    </row>
    <row r="91" customFormat="false" ht="25.5" hidden="false" customHeight="false" outlineLevel="0" collapsed="false">
      <c r="B91" s="95" t="s">
        <v>45</v>
      </c>
      <c r="C91" s="93" t="s">
        <v>187</v>
      </c>
      <c r="D91" s="112" t="s">
        <v>62</v>
      </c>
      <c r="E91" s="63" t="s">
        <v>105</v>
      </c>
      <c r="F91" s="159" t="s">
        <v>67</v>
      </c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74"/>
    </row>
    <row r="92" customFormat="false" ht="25.5" hidden="false" customHeight="false" outlineLevel="0" collapsed="false">
      <c r="B92" s="95" t="s">
        <v>45</v>
      </c>
      <c r="C92" s="70" t="s">
        <v>188</v>
      </c>
      <c r="D92" s="112" t="s">
        <v>62</v>
      </c>
      <c r="E92" s="63" t="s">
        <v>105</v>
      </c>
      <c r="F92" s="159" t="s">
        <v>67</v>
      </c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</row>
    <row r="93" customFormat="false" ht="25.5" hidden="false" customHeight="false" outlineLevel="0" collapsed="false">
      <c r="B93" s="95" t="s">
        <v>45</v>
      </c>
      <c r="C93" s="70" t="s">
        <v>189</v>
      </c>
      <c r="D93" s="112" t="s">
        <v>62</v>
      </c>
      <c r="E93" s="63" t="s">
        <v>105</v>
      </c>
      <c r="F93" s="159" t="s">
        <v>67</v>
      </c>
      <c r="G93" s="65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7"/>
      <c r="S93" s="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7"/>
      <c r="AE93" s="65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5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7"/>
      <c r="BC93" s="74"/>
    </row>
    <row r="94" customFormat="false" ht="26.25" hidden="false" customHeight="false" outlineLevel="0" collapsed="false">
      <c r="B94" s="95" t="s">
        <v>45</v>
      </c>
      <c r="C94" s="70" t="s">
        <v>190</v>
      </c>
      <c r="D94" s="112" t="s">
        <v>62</v>
      </c>
      <c r="E94" s="76" t="s">
        <v>191</v>
      </c>
      <c r="F94" s="159" t="s">
        <v>67</v>
      </c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7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74"/>
    </row>
    <row r="95" customFormat="false" ht="13.5" hidden="false" customHeight="true" outlineLevel="0" collapsed="false">
      <c r="B95" s="83"/>
      <c r="C95" s="84" t="s">
        <v>192</v>
      </c>
      <c r="D95" s="84"/>
      <c r="E95" s="84"/>
      <c r="F95" s="85"/>
      <c r="G95" s="86" t="n">
        <v>1</v>
      </c>
      <c r="H95" s="87" t="n">
        <v>2</v>
      </c>
      <c r="I95" s="87" t="n">
        <v>3</v>
      </c>
      <c r="J95" s="87" t="n">
        <v>4</v>
      </c>
      <c r="K95" s="88" t="n">
        <v>1</v>
      </c>
      <c r="L95" s="88" t="n">
        <v>2</v>
      </c>
      <c r="M95" s="88" t="n">
        <v>3</v>
      </c>
      <c r="N95" s="88" t="n">
        <v>4</v>
      </c>
      <c r="O95" s="87" t="n">
        <v>1</v>
      </c>
      <c r="P95" s="87" t="n">
        <v>2</v>
      </c>
      <c r="Q95" s="87" t="n">
        <v>3</v>
      </c>
      <c r="R95" s="89" t="n">
        <v>4</v>
      </c>
      <c r="S95" s="90" t="n">
        <v>1</v>
      </c>
      <c r="T95" s="88" t="n">
        <v>2</v>
      </c>
      <c r="U95" s="88" t="n">
        <v>3</v>
      </c>
      <c r="V95" s="88" t="n">
        <v>4</v>
      </c>
      <c r="W95" s="87" t="n">
        <v>1</v>
      </c>
      <c r="X95" s="87" t="n">
        <v>2</v>
      </c>
      <c r="Y95" s="87" t="n">
        <v>3</v>
      </c>
      <c r="Z95" s="87" t="n">
        <v>4</v>
      </c>
      <c r="AA95" s="88" t="n">
        <v>1</v>
      </c>
      <c r="AB95" s="88" t="n">
        <v>2</v>
      </c>
      <c r="AC95" s="88" t="n">
        <v>3</v>
      </c>
      <c r="AD95" s="91" t="n">
        <v>4</v>
      </c>
      <c r="AE95" s="86" t="n">
        <v>1</v>
      </c>
      <c r="AF95" s="87" t="n">
        <v>2</v>
      </c>
      <c r="AG95" s="87" t="n">
        <v>3</v>
      </c>
      <c r="AH95" s="87" t="n">
        <v>4</v>
      </c>
      <c r="AI95" s="88" t="n">
        <v>1</v>
      </c>
      <c r="AJ95" s="88" t="n">
        <v>2</v>
      </c>
      <c r="AK95" s="88" t="n">
        <v>3</v>
      </c>
      <c r="AL95" s="88" t="n">
        <v>4</v>
      </c>
      <c r="AM95" s="87" t="n">
        <v>1</v>
      </c>
      <c r="AN95" s="87" t="n">
        <v>2</v>
      </c>
      <c r="AO95" s="87" t="n">
        <v>3</v>
      </c>
      <c r="AP95" s="89" t="n">
        <v>4</v>
      </c>
      <c r="AQ95" s="90" t="n">
        <v>1</v>
      </c>
      <c r="AR95" s="88" t="n">
        <v>2</v>
      </c>
      <c r="AS95" s="88" t="n">
        <v>3</v>
      </c>
      <c r="AT95" s="88" t="n">
        <v>4</v>
      </c>
      <c r="AU95" s="87" t="n">
        <v>1</v>
      </c>
      <c r="AV95" s="87" t="n">
        <v>2</v>
      </c>
      <c r="AW95" s="87" t="n">
        <v>3</v>
      </c>
      <c r="AX95" s="87" t="n">
        <v>4</v>
      </c>
      <c r="AY95" s="88" t="n">
        <v>1</v>
      </c>
      <c r="AZ95" s="88" t="n">
        <v>2</v>
      </c>
      <c r="BA95" s="88" t="n">
        <v>3</v>
      </c>
      <c r="BB95" s="91" t="n">
        <v>4</v>
      </c>
      <c r="BC95" s="92"/>
    </row>
    <row r="96" customFormat="false" ht="25.5" hidden="false" customHeight="false" outlineLevel="0" collapsed="false">
      <c r="B96" s="95" t="s">
        <v>60</v>
      </c>
      <c r="C96" s="61" t="s">
        <v>193</v>
      </c>
      <c r="D96" s="112" t="s">
        <v>62</v>
      </c>
      <c r="E96" s="63" t="s">
        <v>93</v>
      </c>
      <c r="F96" s="115" t="n">
        <v>4</v>
      </c>
      <c r="G96" s="65"/>
      <c r="H96" s="66"/>
      <c r="I96" s="66"/>
      <c r="J96" s="66" t="s">
        <v>49</v>
      </c>
      <c r="K96" s="66"/>
      <c r="L96" s="66"/>
      <c r="M96" s="66"/>
      <c r="N96" s="66"/>
      <c r="O96" s="66"/>
      <c r="P96" s="66"/>
      <c r="Q96" s="66"/>
      <c r="R96" s="67"/>
      <c r="S96" s="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5"/>
      <c r="AF96" s="66"/>
      <c r="AG96" s="66"/>
      <c r="AH96" s="66"/>
      <c r="AI96" s="66"/>
      <c r="AJ96" s="66"/>
      <c r="AK96" s="66"/>
      <c r="AL96" s="66"/>
      <c r="AM96" s="66"/>
      <c r="AN96" s="66" t="s">
        <v>49</v>
      </c>
      <c r="AO96" s="66"/>
      <c r="AP96" s="67"/>
      <c r="AQ96" s="65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  <c r="BC96" s="68"/>
    </row>
    <row r="97" customFormat="false" ht="25.5" hidden="false" customHeight="false" outlineLevel="0" collapsed="false">
      <c r="B97" s="95" t="s">
        <v>45</v>
      </c>
      <c r="C97" s="70" t="s">
        <v>194</v>
      </c>
      <c r="D97" s="112" t="s">
        <v>62</v>
      </c>
      <c r="E97" s="76" t="s">
        <v>75</v>
      </c>
      <c r="F97" s="116" t="s">
        <v>53</v>
      </c>
      <c r="G97" s="65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7"/>
      <c r="AQ97" s="65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  <c r="BC97" s="74"/>
    </row>
    <row r="98" customFormat="false" ht="25.5" hidden="false" customHeight="false" outlineLevel="0" collapsed="false">
      <c r="B98" s="95" t="s">
        <v>45</v>
      </c>
      <c r="C98" s="70" t="s">
        <v>195</v>
      </c>
      <c r="D98" s="112" t="s">
        <v>62</v>
      </c>
      <c r="E98" s="63" t="s">
        <v>93</v>
      </c>
      <c r="F98" s="116" t="s">
        <v>67</v>
      </c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5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/>
      <c r="AE98" s="65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  <c r="AQ98" s="65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  <c r="BC98" s="74"/>
    </row>
    <row r="99" customFormat="false" ht="26.25" hidden="false" customHeight="false" outlineLevel="0" collapsed="false">
      <c r="B99" s="95" t="s">
        <v>60</v>
      </c>
      <c r="C99" s="70" t="s">
        <v>196</v>
      </c>
      <c r="D99" s="112" t="s">
        <v>62</v>
      </c>
      <c r="E99" s="63" t="s">
        <v>93</v>
      </c>
      <c r="F99" s="116" t="n">
        <v>4</v>
      </c>
      <c r="G99" s="65"/>
      <c r="H99" s="66"/>
      <c r="I99" s="66"/>
      <c r="J99" s="66" t="s">
        <v>49</v>
      </c>
      <c r="K99" s="66"/>
      <c r="L99" s="66"/>
      <c r="M99" s="66"/>
      <c r="N99" s="66"/>
      <c r="O99" s="66"/>
      <c r="P99" s="66"/>
      <c r="Q99" s="66"/>
      <c r="R99" s="67"/>
      <c r="S99" s="65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5"/>
      <c r="AF99" s="66"/>
      <c r="AG99" s="66"/>
      <c r="AH99" s="66"/>
      <c r="AI99" s="66"/>
      <c r="AJ99" s="66"/>
      <c r="AK99" s="66"/>
      <c r="AL99" s="66"/>
      <c r="AM99" s="66"/>
      <c r="AN99" s="66" t="s">
        <v>49</v>
      </c>
      <c r="AO99" s="66"/>
      <c r="AP99" s="67"/>
      <c r="AQ99" s="65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7"/>
      <c r="BC99" s="74"/>
    </row>
    <row r="100" customFormat="false" ht="13.5" hidden="false" customHeight="true" outlineLevel="0" collapsed="false">
      <c r="B100" s="83"/>
      <c r="C100" s="84" t="s">
        <v>197</v>
      </c>
      <c r="D100" s="84"/>
      <c r="E100" s="84"/>
      <c r="F100" s="85"/>
      <c r="G100" s="86" t="n">
        <v>1</v>
      </c>
      <c r="H100" s="87" t="n">
        <v>2</v>
      </c>
      <c r="I100" s="87" t="n">
        <v>3</v>
      </c>
      <c r="J100" s="87" t="n">
        <v>4</v>
      </c>
      <c r="K100" s="88" t="n">
        <v>1</v>
      </c>
      <c r="L100" s="88" t="n">
        <v>2</v>
      </c>
      <c r="M100" s="88" t="n">
        <v>3</v>
      </c>
      <c r="N100" s="88" t="n">
        <v>4</v>
      </c>
      <c r="O100" s="87" t="n">
        <v>1</v>
      </c>
      <c r="P100" s="87" t="n">
        <v>2</v>
      </c>
      <c r="Q100" s="87" t="n">
        <v>3</v>
      </c>
      <c r="R100" s="89" t="n">
        <v>4</v>
      </c>
      <c r="S100" s="90" t="n">
        <v>1</v>
      </c>
      <c r="T100" s="88" t="n">
        <v>2</v>
      </c>
      <c r="U100" s="88" t="n">
        <v>3</v>
      </c>
      <c r="V100" s="88" t="n">
        <v>4</v>
      </c>
      <c r="W100" s="87" t="n">
        <v>1</v>
      </c>
      <c r="X100" s="87" t="n">
        <v>2</v>
      </c>
      <c r="Y100" s="87" t="n">
        <v>3</v>
      </c>
      <c r="Z100" s="87" t="n">
        <v>4</v>
      </c>
      <c r="AA100" s="88" t="n">
        <v>1</v>
      </c>
      <c r="AB100" s="88" t="n">
        <v>2</v>
      </c>
      <c r="AC100" s="88" t="n">
        <v>3</v>
      </c>
      <c r="AD100" s="91" t="n">
        <v>4</v>
      </c>
      <c r="AE100" s="86" t="n">
        <v>1</v>
      </c>
      <c r="AF100" s="87" t="n">
        <v>2</v>
      </c>
      <c r="AG100" s="87" t="n">
        <v>3</v>
      </c>
      <c r="AH100" s="87" t="n">
        <v>4</v>
      </c>
      <c r="AI100" s="88" t="n">
        <v>1</v>
      </c>
      <c r="AJ100" s="88" t="n">
        <v>2</v>
      </c>
      <c r="AK100" s="88" t="n">
        <v>3</v>
      </c>
      <c r="AL100" s="88" t="n">
        <v>4</v>
      </c>
      <c r="AM100" s="87" t="n">
        <v>1</v>
      </c>
      <c r="AN100" s="87" t="n">
        <v>2</v>
      </c>
      <c r="AO100" s="87" t="n">
        <v>3</v>
      </c>
      <c r="AP100" s="89" t="n">
        <v>4</v>
      </c>
      <c r="AQ100" s="90" t="n">
        <v>1</v>
      </c>
      <c r="AR100" s="88" t="n">
        <v>2</v>
      </c>
      <c r="AS100" s="88" t="n">
        <v>3</v>
      </c>
      <c r="AT100" s="88" t="n">
        <v>4</v>
      </c>
      <c r="AU100" s="87" t="n">
        <v>1</v>
      </c>
      <c r="AV100" s="87" t="n">
        <v>2</v>
      </c>
      <c r="AW100" s="87" t="n">
        <v>3</v>
      </c>
      <c r="AX100" s="87" t="n">
        <v>4</v>
      </c>
      <c r="AY100" s="88" t="n">
        <v>1</v>
      </c>
      <c r="AZ100" s="88" t="n">
        <v>2</v>
      </c>
      <c r="BA100" s="88" t="n">
        <v>3</v>
      </c>
      <c r="BB100" s="91" t="n">
        <v>4</v>
      </c>
      <c r="BC100" s="92"/>
    </row>
    <row r="101" customFormat="false" ht="51" hidden="false" customHeight="false" outlineLevel="0" collapsed="false">
      <c r="B101" s="95" t="s">
        <v>45</v>
      </c>
      <c r="C101" s="117" t="s">
        <v>198</v>
      </c>
      <c r="D101" s="71" t="s">
        <v>199</v>
      </c>
      <c r="E101" s="63" t="s">
        <v>93</v>
      </c>
      <c r="F101" s="64" t="s">
        <v>67</v>
      </c>
      <c r="G101" s="118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20"/>
      <c r="S101" s="118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20"/>
      <c r="AE101" s="118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20"/>
      <c r="AQ101" s="118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20"/>
      <c r="BC101" s="97"/>
    </row>
    <row r="102" customFormat="false" ht="76.5" hidden="false" customHeight="false" outlineLevel="0" collapsed="false">
      <c r="B102" s="95" t="s">
        <v>45</v>
      </c>
      <c r="C102" s="121" t="s">
        <v>200</v>
      </c>
      <c r="D102" s="71" t="s">
        <v>199</v>
      </c>
      <c r="E102" s="63" t="s">
        <v>93</v>
      </c>
      <c r="F102" s="73" t="s">
        <v>67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18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20"/>
      <c r="AQ102" s="118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20"/>
      <c r="BC102" s="98"/>
    </row>
    <row r="103" customFormat="false" ht="38.25" hidden="false" customHeight="false" outlineLevel="0" collapsed="false">
      <c r="B103" s="95" t="s">
        <v>60</v>
      </c>
      <c r="C103" s="121" t="s">
        <v>201</v>
      </c>
      <c r="D103" s="71" t="s">
        <v>199</v>
      </c>
      <c r="E103" s="63" t="s">
        <v>93</v>
      </c>
      <c r="F103" s="73" t="n">
        <v>4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</row>
    <row r="104" customFormat="false" ht="38.25" hidden="false" customHeight="false" outlineLevel="0" collapsed="false">
      <c r="B104" s="95" t="s">
        <v>45</v>
      </c>
      <c r="C104" s="121" t="s">
        <v>202</v>
      </c>
      <c r="D104" s="71" t="s">
        <v>199</v>
      </c>
      <c r="E104" s="63" t="s">
        <v>93</v>
      </c>
      <c r="F104" s="73" t="s">
        <v>67</v>
      </c>
      <c r="G104" s="118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18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20"/>
      <c r="AE104" s="118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20"/>
      <c r="AQ104" s="118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20"/>
      <c r="BC104" s="98"/>
    </row>
    <row r="105" customFormat="false" ht="38.25" hidden="false" customHeight="false" outlineLevel="0" collapsed="false">
      <c r="B105" s="95" t="s">
        <v>45</v>
      </c>
      <c r="C105" s="121" t="s">
        <v>203</v>
      </c>
      <c r="D105" s="71" t="s">
        <v>199</v>
      </c>
      <c r="E105" s="63" t="s">
        <v>93</v>
      </c>
      <c r="F105" s="73" t="s">
        <v>67</v>
      </c>
      <c r="G105" s="118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20"/>
      <c r="S105" s="118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20"/>
      <c r="AE105" s="118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20"/>
      <c r="AQ105" s="118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20"/>
      <c r="BC105" s="98"/>
    </row>
    <row r="106" customFormat="false" ht="38.25" hidden="false" customHeight="false" outlineLevel="0" collapsed="false">
      <c r="B106" s="95" t="s">
        <v>45</v>
      </c>
      <c r="C106" s="70" t="s">
        <v>204</v>
      </c>
      <c r="D106" s="71" t="s">
        <v>199</v>
      </c>
      <c r="E106" s="63" t="s">
        <v>93</v>
      </c>
      <c r="F106" s="73" t="s">
        <v>53</v>
      </c>
      <c r="G106" s="118"/>
      <c r="H106" s="119"/>
      <c r="I106" s="119"/>
      <c r="J106" s="119"/>
      <c r="K106" s="119" t="s">
        <v>49</v>
      </c>
      <c r="L106" s="119"/>
      <c r="M106" s="119"/>
      <c r="N106" s="119"/>
      <c r="O106" s="119" t="s">
        <v>49</v>
      </c>
      <c r="P106" s="119"/>
      <c r="Q106" s="119"/>
      <c r="R106" s="120"/>
      <c r="S106" s="118" t="s">
        <v>49</v>
      </c>
      <c r="T106" s="119"/>
      <c r="U106" s="119"/>
      <c r="V106" s="119"/>
      <c r="W106" s="119" t="s">
        <v>49</v>
      </c>
      <c r="X106" s="119"/>
      <c r="Y106" s="119"/>
      <c r="Z106" s="119"/>
      <c r="AA106" s="119" t="s">
        <v>49</v>
      </c>
      <c r="AB106" s="119"/>
      <c r="AC106" s="119"/>
      <c r="AD106" s="120"/>
      <c r="AE106" s="118" t="s">
        <v>49</v>
      </c>
      <c r="AF106" s="119"/>
      <c r="AG106" s="119"/>
      <c r="AH106" s="119"/>
      <c r="AI106" s="119" t="s">
        <v>49</v>
      </c>
      <c r="AJ106" s="119"/>
      <c r="AK106" s="119"/>
      <c r="AL106" s="119"/>
      <c r="AM106" s="119" t="s">
        <v>49</v>
      </c>
      <c r="AN106" s="119"/>
      <c r="AO106" s="119"/>
      <c r="AP106" s="120"/>
      <c r="AQ106" s="118" t="s">
        <v>49</v>
      </c>
      <c r="AR106" s="119"/>
      <c r="AS106" s="119"/>
      <c r="AT106" s="119"/>
      <c r="AU106" s="119" t="s">
        <v>49</v>
      </c>
      <c r="AV106" s="119"/>
      <c r="AW106" s="119"/>
      <c r="AX106" s="119"/>
      <c r="AY106" s="119" t="s">
        <v>49</v>
      </c>
      <c r="AZ106" s="119"/>
      <c r="BA106" s="119"/>
      <c r="BB106" s="120"/>
      <c r="BC106" s="98"/>
    </row>
    <row r="107" customFormat="false" ht="38.25" hidden="false" customHeight="false" outlineLevel="0" collapsed="false">
      <c r="B107" s="95" t="s">
        <v>45</v>
      </c>
      <c r="C107" s="70" t="s">
        <v>205</v>
      </c>
      <c r="D107" s="71" t="s">
        <v>199</v>
      </c>
      <c r="E107" s="63" t="s">
        <v>93</v>
      </c>
      <c r="F107" s="73" t="s">
        <v>53</v>
      </c>
      <c r="G107" s="118"/>
      <c r="H107" s="119"/>
      <c r="I107" s="119"/>
      <c r="J107" s="119"/>
      <c r="K107" s="119" t="s">
        <v>49</v>
      </c>
      <c r="L107" s="119"/>
      <c r="M107" s="119"/>
      <c r="N107" s="119"/>
      <c r="O107" s="119" t="s">
        <v>49</v>
      </c>
      <c r="P107" s="119"/>
      <c r="Q107" s="119"/>
      <c r="R107" s="120"/>
      <c r="S107" s="118" t="s">
        <v>49</v>
      </c>
      <c r="T107" s="119"/>
      <c r="U107" s="119"/>
      <c r="V107" s="119"/>
      <c r="W107" s="119" t="s">
        <v>49</v>
      </c>
      <c r="X107" s="119"/>
      <c r="Y107" s="119"/>
      <c r="Z107" s="119"/>
      <c r="AA107" s="119" t="s">
        <v>49</v>
      </c>
      <c r="AB107" s="119"/>
      <c r="AC107" s="119"/>
      <c r="AD107" s="120"/>
      <c r="AE107" s="118" t="s">
        <v>49</v>
      </c>
      <c r="AF107" s="119"/>
      <c r="AG107" s="119"/>
      <c r="AH107" s="119"/>
      <c r="AI107" s="119" t="s">
        <v>49</v>
      </c>
      <c r="AJ107" s="119"/>
      <c r="AK107" s="119"/>
      <c r="AL107" s="119"/>
      <c r="AM107" s="119" t="s">
        <v>49</v>
      </c>
      <c r="AN107" s="119"/>
      <c r="AO107" s="119"/>
      <c r="AP107" s="120"/>
      <c r="AQ107" s="118" t="s">
        <v>49</v>
      </c>
      <c r="AR107" s="119"/>
      <c r="AS107" s="119"/>
      <c r="AT107" s="119"/>
      <c r="AU107" s="119" t="s">
        <v>49</v>
      </c>
      <c r="AV107" s="119"/>
      <c r="AW107" s="119"/>
      <c r="AX107" s="119"/>
      <c r="AY107" s="119" t="s">
        <v>49</v>
      </c>
      <c r="AZ107" s="119"/>
      <c r="BA107" s="119"/>
      <c r="BB107" s="120"/>
      <c r="BC107" s="98"/>
    </row>
    <row r="108" customFormat="false" ht="39" hidden="false" customHeight="false" outlineLevel="0" collapsed="false">
      <c r="B108" s="95" t="s">
        <v>45</v>
      </c>
      <c r="C108" s="121" t="s">
        <v>206</v>
      </c>
      <c r="D108" s="71" t="s">
        <v>207</v>
      </c>
      <c r="E108" s="63" t="s">
        <v>93</v>
      </c>
      <c r="F108" s="73" t="s">
        <v>67</v>
      </c>
      <c r="G108" s="118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0"/>
      <c r="S108" s="118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20"/>
      <c r="AE108" s="118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20"/>
      <c r="AQ108" s="118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20"/>
      <c r="BC108" s="98"/>
    </row>
    <row r="109" customFormat="false" ht="13.5" hidden="false" customHeight="true" outlineLevel="0" collapsed="false">
      <c r="B109" s="83"/>
      <c r="C109" s="84" t="s">
        <v>208</v>
      </c>
      <c r="D109" s="84"/>
      <c r="E109" s="84"/>
      <c r="F109" s="122"/>
      <c r="G109" s="123" t="n">
        <v>1</v>
      </c>
      <c r="H109" s="124" t="n">
        <v>2</v>
      </c>
      <c r="I109" s="124" t="n">
        <v>3</v>
      </c>
      <c r="J109" s="124" t="n">
        <v>4</v>
      </c>
      <c r="K109" s="124" t="n">
        <v>1</v>
      </c>
      <c r="L109" s="124" t="n">
        <v>2</v>
      </c>
      <c r="M109" s="124" t="n">
        <v>3</v>
      </c>
      <c r="N109" s="124" t="n">
        <v>4</v>
      </c>
      <c r="O109" s="124" t="n">
        <v>1</v>
      </c>
      <c r="P109" s="124" t="n">
        <v>2</v>
      </c>
      <c r="Q109" s="124" t="n">
        <v>3</v>
      </c>
      <c r="R109" s="125" t="n">
        <v>4</v>
      </c>
      <c r="S109" s="123" t="n">
        <v>1</v>
      </c>
      <c r="T109" s="124" t="n">
        <v>2</v>
      </c>
      <c r="U109" s="124" t="n">
        <v>3</v>
      </c>
      <c r="V109" s="124" t="n">
        <v>4</v>
      </c>
      <c r="W109" s="124" t="n">
        <v>1</v>
      </c>
      <c r="X109" s="124" t="n">
        <v>2</v>
      </c>
      <c r="Y109" s="124" t="n">
        <v>3</v>
      </c>
      <c r="Z109" s="124" t="n">
        <v>4</v>
      </c>
      <c r="AA109" s="124" t="n">
        <v>1</v>
      </c>
      <c r="AB109" s="124" t="n">
        <v>2</v>
      </c>
      <c r="AC109" s="124" t="n">
        <v>3</v>
      </c>
      <c r="AD109" s="125" t="n">
        <v>4</v>
      </c>
      <c r="AE109" s="123" t="n">
        <v>1</v>
      </c>
      <c r="AF109" s="124" t="n">
        <v>2</v>
      </c>
      <c r="AG109" s="124" t="n">
        <v>3</v>
      </c>
      <c r="AH109" s="124" t="n">
        <v>4</v>
      </c>
      <c r="AI109" s="124" t="n">
        <v>1</v>
      </c>
      <c r="AJ109" s="124" t="n">
        <v>2</v>
      </c>
      <c r="AK109" s="124" t="n">
        <v>3</v>
      </c>
      <c r="AL109" s="124" t="n">
        <v>4</v>
      </c>
      <c r="AM109" s="124" t="n">
        <v>1</v>
      </c>
      <c r="AN109" s="124" t="n">
        <v>2</v>
      </c>
      <c r="AO109" s="124" t="n">
        <v>3</v>
      </c>
      <c r="AP109" s="125" t="n">
        <v>4</v>
      </c>
      <c r="AQ109" s="123" t="n">
        <v>1</v>
      </c>
      <c r="AR109" s="124" t="n">
        <v>2</v>
      </c>
      <c r="AS109" s="124" t="n">
        <v>3</v>
      </c>
      <c r="AT109" s="124" t="n">
        <v>4</v>
      </c>
      <c r="AU109" s="124" t="n">
        <v>1</v>
      </c>
      <c r="AV109" s="124" t="n">
        <v>2</v>
      </c>
      <c r="AW109" s="124" t="n">
        <v>3</v>
      </c>
      <c r="AX109" s="124" t="n">
        <v>4</v>
      </c>
      <c r="AY109" s="124" t="n">
        <v>1</v>
      </c>
      <c r="AZ109" s="124" t="n">
        <v>2</v>
      </c>
      <c r="BA109" s="124" t="n">
        <v>3</v>
      </c>
      <c r="BB109" s="125" t="n">
        <v>4</v>
      </c>
      <c r="BC109" s="92"/>
    </row>
    <row r="110" customFormat="false" ht="38.25" hidden="false" customHeight="false" outlineLevel="0" collapsed="false">
      <c r="B110" s="95" t="s">
        <v>45</v>
      </c>
      <c r="C110" s="61" t="s">
        <v>270</v>
      </c>
      <c r="D110" s="71" t="s">
        <v>210</v>
      </c>
      <c r="E110" s="63" t="s">
        <v>93</v>
      </c>
      <c r="F110" s="64" t="s">
        <v>67</v>
      </c>
      <c r="G110" s="118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0"/>
      <c r="S110" s="118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20"/>
      <c r="AE110" s="118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20"/>
      <c r="AQ110" s="118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20"/>
      <c r="BC110" s="97"/>
    </row>
    <row r="111" customFormat="false" ht="38.25" hidden="false" customHeight="false" outlineLevel="0" collapsed="false">
      <c r="B111" s="95" t="s">
        <v>45</v>
      </c>
      <c r="C111" s="70" t="s">
        <v>271</v>
      </c>
      <c r="D111" s="71" t="s">
        <v>210</v>
      </c>
      <c r="E111" s="63" t="s">
        <v>93</v>
      </c>
      <c r="F111" s="73" t="s">
        <v>67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1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20"/>
      <c r="AE111" s="118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20"/>
      <c r="AQ111" s="118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20"/>
      <c r="BC111" s="98"/>
    </row>
    <row r="112" customFormat="false" ht="38.25" hidden="false" customHeight="false" outlineLevel="0" collapsed="false">
      <c r="B112" s="95" t="s">
        <v>60</v>
      </c>
      <c r="C112" s="70" t="s">
        <v>212</v>
      </c>
      <c r="D112" s="71" t="s">
        <v>210</v>
      </c>
      <c r="E112" s="63" t="s">
        <v>93</v>
      </c>
      <c r="F112" s="73" t="n">
        <v>4</v>
      </c>
      <c r="G112" s="118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0"/>
      <c r="S112" s="118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20"/>
      <c r="AE112" s="118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20"/>
      <c r="AQ112" s="118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20"/>
      <c r="BC112" s="98"/>
    </row>
    <row r="113" customFormat="false" ht="38.25" hidden="false" customHeight="false" outlineLevel="0" collapsed="false">
      <c r="B113" s="95" t="s">
        <v>60</v>
      </c>
      <c r="C113" s="70" t="s">
        <v>213</v>
      </c>
      <c r="D113" s="71" t="s">
        <v>210</v>
      </c>
      <c r="E113" s="63" t="s">
        <v>93</v>
      </c>
      <c r="F113" s="73" t="n">
        <v>4</v>
      </c>
      <c r="G113" s="11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  <c r="S113" s="118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20"/>
      <c r="AE113" s="118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20"/>
      <c r="AQ113" s="118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20"/>
      <c r="BC113" s="98"/>
    </row>
    <row r="114" customFormat="false" ht="38.25" hidden="false" customHeight="false" outlineLevel="0" collapsed="false">
      <c r="B114" s="95" t="s">
        <v>45</v>
      </c>
      <c r="C114" s="70" t="s">
        <v>214</v>
      </c>
      <c r="D114" s="71" t="s">
        <v>210</v>
      </c>
      <c r="E114" s="63" t="s">
        <v>93</v>
      </c>
      <c r="F114" s="73" t="s">
        <v>53</v>
      </c>
      <c r="G114" s="118"/>
      <c r="H114" s="119"/>
      <c r="I114" s="119"/>
      <c r="J114" s="119"/>
      <c r="K114" s="119" t="s">
        <v>49</v>
      </c>
      <c r="L114" s="119"/>
      <c r="M114" s="119"/>
      <c r="N114" s="119"/>
      <c r="O114" s="119" t="s">
        <v>49</v>
      </c>
      <c r="P114" s="119"/>
      <c r="Q114" s="119"/>
      <c r="R114" s="120"/>
      <c r="S114" s="118" t="s">
        <v>49</v>
      </c>
      <c r="T114" s="119"/>
      <c r="U114" s="119"/>
      <c r="V114" s="119"/>
      <c r="W114" s="119" t="s">
        <v>49</v>
      </c>
      <c r="X114" s="119"/>
      <c r="Y114" s="119"/>
      <c r="Z114" s="119"/>
      <c r="AA114" s="119" t="s">
        <v>49</v>
      </c>
      <c r="AB114" s="119"/>
      <c r="AC114" s="119"/>
      <c r="AD114" s="120"/>
      <c r="AE114" s="118" t="s">
        <v>49</v>
      </c>
      <c r="AF114" s="119"/>
      <c r="AG114" s="119"/>
      <c r="AH114" s="119"/>
      <c r="AI114" s="119" t="s">
        <v>49</v>
      </c>
      <c r="AJ114" s="119"/>
      <c r="AK114" s="119"/>
      <c r="AL114" s="119"/>
      <c r="AM114" s="119" t="s">
        <v>49</v>
      </c>
      <c r="AN114" s="119"/>
      <c r="AO114" s="119"/>
      <c r="AP114" s="120"/>
      <c r="AQ114" s="118" t="s">
        <v>49</v>
      </c>
      <c r="AR114" s="119"/>
      <c r="AS114" s="119"/>
      <c r="AT114" s="119"/>
      <c r="AU114" s="119" t="s">
        <v>49</v>
      </c>
      <c r="AV114" s="119"/>
      <c r="AW114" s="119"/>
      <c r="AX114" s="119"/>
      <c r="AY114" s="119" t="s">
        <v>49</v>
      </c>
      <c r="AZ114" s="119"/>
      <c r="BA114" s="119"/>
      <c r="BB114" s="120"/>
      <c r="BC114" s="98"/>
    </row>
    <row r="115" customFormat="false" ht="38.25" hidden="false" customHeight="false" outlineLevel="0" collapsed="false">
      <c r="B115" s="95" t="s">
        <v>45</v>
      </c>
      <c r="C115" s="70" t="s">
        <v>205</v>
      </c>
      <c r="D115" s="71" t="s">
        <v>210</v>
      </c>
      <c r="E115" s="63" t="s">
        <v>93</v>
      </c>
      <c r="F115" s="73" t="s">
        <v>53</v>
      </c>
      <c r="G115" s="118"/>
      <c r="H115" s="119"/>
      <c r="I115" s="119"/>
      <c r="J115" s="119"/>
      <c r="K115" s="119" t="s">
        <v>49</v>
      </c>
      <c r="L115" s="119"/>
      <c r="M115" s="119"/>
      <c r="N115" s="119"/>
      <c r="O115" s="119" t="s">
        <v>49</v>
      </c>
      <c r="P115" s="119"/>
      <c r="Q115" s="119"/>
      <c r="R115" s="120"/>
      <c r="S115" s="118" t="s">
        <v>49</v>
      </c>
      <c r="T115" s="119"/>
      <c r="U115" s="119"/>
      <c r="V115" s="119"/>
      <c r="W115" s="119" t="s">
        <v>49</v>
      </c>
      <c r="X115" s="119"/>
      <c r="Y115" s="119"/>
      <c r="Z115" s="119"/>
      <c r="AA115" s="119" t="s">
        <v>49</v>
      </c>
      <c r="AB115" s="119"/>
      <c r="AC115" s="119"/>
      <c r="AD115" s="120"/>
      <c r="AE115" s="118" t="s">
        <v>49</v>
      </c>
      <c r="AF115" s="119"/>
      <c r="AG115" s="119"/>
      <c r="AH115" s="119"/>
      <c r="AI115" s="119" t="s">
        <v>49</v>
      </c>
      <c r="AJ115" s="119"/>
      <c r="AK115" s="119"/>
      <c r="AL115" s="119"/>
      <c r="AM115" s="119" t="s">
        <v>49</v>
      </c>
      <c r="AN115" s="119"/>
      <c r="AO115" s="119"/>
      <c r="AP115" s="120"/>
      <c r="AQ115" s="118" t="s">
        <v>49</v>
      </c>
      <c r="AR115" s="119"/>
      <c r="AS115" s="119"/>
      <c r="AT115" s="119"/>
      <c r="AU115" s="119" t="s">
        <v>49</v>
      </c>
      <c r="AV115" s="119"/>
      <c r="AW115" s="119"/>
      <c r="AX115" s="119"/>
      <c r="AY115" s="119" t="s">
        <v>49</v>
      </c>
      <c r="AZ115" s="119"/>
      <c r="BA115" s="119"/>
      <c r="BB115" s="120"/>
      <c r="BC115" s="98"/>
    </row>
    <row r="116" customFormat="false" ht="38.25" hidden="false" customHeight="false" outlineLevel="0" collapsed="false">
      <c r="B116" s="95" t="s">
        <v>45</v>
      </c>
      <c r="C116" s="70" t="s">
        <v>215</v>
      </c>
      <c r="D116" s="71" t="s">
        <v>216</v>
      </c>
      <c r="E116" s="63" t="s">
        <v>93</v>
      </c>
      <c r="F116" s="73" t="s">
        <v>67</v>
      </c>
      <c r="G116" s="118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20"/>
      <c r="S116" s="118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20"/>
      <c r="AE116" s="118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20"/>
      <c r="AQ116" s="118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20"/>
      <c r="BC116" s="98"/>
    </row>
    <row r="117" customFormat="false" ht="39" hidden="false" customHeight="false" outlineLevel="0" collapsed="false">
      <c r="B117" s="95" t="s">
        <v>45</v>
      </c>
      <c r="C117" s="121" t="s">
        <v>206</v>
      </c>
      <c r="D117" s="71" t="s">
        <v>207</v>
      </c>
      <c r="E117" s="63" t="s">
        <v>93</v>
      </c>
      <c r="F117" s="73" t="s">
        <v>67</v>
      </c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20"/>
      <c r="S117" s="118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20"/>
      <c r="AE117" s="118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20"/>
      <c r="AQ117" s="118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20"/>
      <c r="BC117" s="98"/>
    </row>
    <row r="118" customFormat="false" ht="13.5" hidden="false" customHeight="true" outlineLevel="0" collapsed="false">
      <c r="B118" s="83"/>
      <c r="C118" s="102" t="s">
        <v>217</v>
      </c>
      <c r="D118" s="102"/>
      <c r="E118" s="102"/>
      <c r="F118" s="122"/>
      <c r="G118" s="86" t="n">
        <v>1</v>
      </c>
      <c r="H118" s="87" t="n">
        <v>2</v>
      </c>
      <c r="I118" s="87" t="n">
        <v>3</v>
      </c>
      <c r="J118" s="87" t="n">
        <v>4</v>
      </c>
      <c r="K118" s="88" t="n">
        <v>1</v>
      </c>
      <c r="L118" s="88" t="n">
        <v>2</v>
      </c>
      <c r="M118" s="88" t="n">
        <v>3</v>
      </c>
      <c r="N118" s="88" t="n">
        <v>4</v>
      </c>
      <c r="O118" s="87" t="n">
        <v>1</v>
      </c>
      <c r="P118" s="87" t="n">
        <v>2</v>
      </c>
      <c r="Q118" s="87" t="n">
        <v>3</v>
      </c>
      <c r="R118" s="89" t="n">
        <v>4</v>
      </c>
      <c r="S118" s="90" t="n">
        <v>1</v>
      </c>
      <c r="T118" s="88" t="n">
        <v>2</v>
      </c>
      <c r="U118" s="88" t="n">
        <v>3</v>
      </c>
      <c r="V118" s="88" t="n">
        <v>4</v>
      </c>
      <c r="W118" s="87" t="n">
        <v>1</v>
      </c>
      <c r="X118" s="87" t="n">
        <v>2</v>
      </c>
      <c r="Y118" s="87" t="n">
        <v>3</v>
      </c>
      <c r="Z118" s="87" t="n">
        <v>4</v>
      </c>
      <c r="AA118" s="88" t="n">
        <v>1</v>
      </c>
      <c r="AB118" s="88" t="n">
        <v>2</v>
      </c>
      <c r="AC118" s="88" t="n">
        <v>3</v>
      </c>
      <c r="AD118" s="91" t="n">
        <v>4</v>
      </c>
      <c r="AE118" s="86" t="n">
        <v>1</v>
      </c>
      <c r="AF118" s="87" t="n">
        <v>2</v>
      </c>
      <c r="AG118" s="87" t="n">
        <v>3</v>
      </c>
      <c r="AH118" s="87" t="n">
        <v>4</v>
      </c>
      <c r="AI118" s="88" t="n">
        <v>1</v>
      </c>
      <c r="AJ118" s="88" t="n">
        <v>2</v>
      </c>
      <c r="AK118" s="88" t="n">
        <v>3</v>
      </c>
      <c r="AL118" s="88" t="n">
        <v>4</v>
      </c>
      <c r="AM118" s="87" t="n">
        <v>1</v>
      </c>
      <c r="AN118" s="87" t="n">
        <v>2</v>
      </c>
      <c r="AO118" s="87" t="n">
        <v>3</v>
      </c>
      <c r="AP118" s="89" t="n">
        <v>4</v>
      </c>
      <c r="AQ118" s="90" t="n">
        <v>1</v>
      </c>
      <c r="AR118" s="88" t="n">
        <v>2</v>
      </c>
      <c r="AS118" s="88" t="n">
        <v>3</v>
      </c>
      <c r="AT118" s="88" t="n">
        <v>4</v>
      </c>
      <c r="AU118" s="87" t="n">
        <v>1</v>
      </c>
      <c r="AV118" s="87" t="n">
        <v>2</v>
      </c>
      <c r="AW118" s="87" t="n">
        <v>3</v>
      </c>
      <c r="AX118" s="87" t="n">
        <v>4</v>
      </c>
      <c r="AY118" s="88" t="n">
        <v>1</v>
      </c>
      <c r="AZ118" s="88" t="n">
        <v>2</v>
      </c>
      <c r="BA118" s="88" t="n">
        <v>3</v>
      </c>
      <c r="BB118" s="91" t="n">
        <v>4</v>
      </c>
      <c r="BC118" s="92"/>
    </row>
    <row r="119" customFormat="false" ht="25.5" hidden="false" customHeight="false" outlineLevel="0" collapsed="false">
      <c r="B119" s="95" t="s">
        <v>60</v>
      </c>
      <c r="C119" s="61" t="s">
        <v>218</v>
      </c>
      <c r="D119" s="71" t="s">
        <v>62</v>
      </c>
      <c r="E119" s="63" t="s">
        <v>93</v>
      </c>
      <c r="F119" s="115" t="n">
        <v>4</v>
      </c>
      <c r="G119" s="6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  <c r="S119" s="65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7"/>
      <c r="AE119" s="65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7"/>
      <c r="AQ119" s="65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7"/>
      <c r="BC119" s="68"/>
    </row>
    <row r="120" customFormat="false" ht="25.5" hidden="false" customHeight="false" outlineLevel="0" collapsed="false">
      <c r="B120" s="95" t="s">
        <v>60</v>
      </c>
      <c r="C120" s="70" t="s">
        <v>221</v>
      </c>
      <c r="D120" s="71" t="s">
        <v>62</v>
      </c>
      <c r="E120" s="63" t="s">
        <v>93</v>
      </c>
      <c r="F120" s="116" t="n">
        <v>4</v>
      </c>
      <c r="G120" s="65"/>
      <c r="H120" s="66"/>
      <c r="I120" s="66"/>
      <c r="J120" s="66"/>
      <c r="K120" s="66"/>
      <c r="L120" s="66" t="s">
        <v>49</v>
      </c>
      <c r="M120" s="66"/>
      <c r="N120" s="66"/>
      <c r="O120" s="66"/>
      <c r="P120" s="66"/>
      <c r="Q120" s="66"/>
      <c r="R120" s="67"/>
      <c r="S120" s="65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7"/>
      <c r="AE120" s="65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  <c r="AQ120" s="65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7"/>
      <c r="BC120" s="74"/>
    </row>
    <row r="121" customFormat="false" ht="25.5" hidden="false" customHeight="false" outlineLevel="0" collapsed="false">
      <c r="B121" s="95" t="s">
        <v>45</v>
      </c>
      <c r="C121" s="70" t="s">
        <v>116</v>
      </c>
      <c r="D121" s="71" t="s">
        <v>62</v>
      </c>
      <c r="E121" s="63" t="s">
        <v>93</v>
      </c>
      <c r="F121" s="116" t="s">
        <v>67</v>
      </c>
      <c r="G121" s="65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  <c r="S121" s="65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7"/>
      <c r="AE121" s="65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7"/>
      <c r="AQ121" s="65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7"/>
      <c r="BC121" s="74"/>
    </row>
    <row r="122" customFormat="false" ht="26.25" hidden="false" customHeight="false" outlineLevel="0" collapsed="false">
      <c r="B122" s="95" t="s">
        <v>60</v>
      </c>
      <c r="C122" s="70" t="s">
        <v>222</v>
      </c>
      <c r="D122" s="71" t="s">
        <v>62</v>
      </c>
      <c r="E122" s="63" t="s">
        <v>93</v>
      </c>
      <c r="F122" s="116" t="n">
        <v>4</v>
      </c>
      <c r="G122" s="65"/>
      <c r="H122" s="66"/>
      <c r="I122" s="66"/>
      <c r="J122" s="66"/>
      <c r="K122" s="66"/>
      <c r="L122" s="66"/>
      <c r="M122" s="66"/>
      <c r="N122" s="66"/>
      <c r="O122" s="66"/>
      <c r="P122" s="66" t="s">
        <v>49</v>
      </c>
      <c r="Q122" s="66"/>
      <c r="R122" s="67"/>
      <c r="S122" s="65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7"/>
      <c r="AE122" s="65"/>
      <c r="AF122" s="66"/>
      <c r="AG122" s="66"/>
      <c r="AH122" s="66"/>
      <c r="AI122" s="66"/>
      <c r="AJ122" s="66"/>
      <c r="AK122" s="66"/>
      <c r="AL122" s="66"/>
      <c r="AM122" s="66"/>
      <c r="AN122" s="66" t="s">
        <v>49</v>
      </c>
      <c r="AO122" s="66"/>
      <c r="AP122" s="67"/>
      <c r="AQ122" s="65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7"/>
      <c r="BC122" s="74"/>
    </row>
    <row r="123" customFormat="false" ht="13.5" hidden="false" customHeight="true" outlineLevel="0" collapsed="false">
      <c r="B123" s="83"/>
      <c r="C123" s="102" t="s">
        <v>223</v>
      </c>
      <c r="D123" s="102"/>
      <c r="E123" s="102"/>
      <c r="F123" s="122"/>
      <c r="G123" s="86" t="n">
        <v>1</v>
      </c>
      <c r="H123" s="87" t="n">
        <v>2</v>
      </c>
      <c r="I123" s="87" t="n">
        <v>3</v>
      </c>
      <c r="J123" s="87" t="n">
        <v>4</v>
      </c>
      <c r="K123" s="88" t="n">
        <v>1</v>
      </c>
      <c r="L123" s="88" t="n">
        <v>2</v>
      </c>
      <c r="M123" s="88" t="n">
        <v>3</v>
      </c>
      <c r="N123" s="88" t="n">
        <v>4</v>
      </c>
      <c r="O123" s="87" t="n">
        <v>1</v>
      </c>
      <c r="P123" s="87" t="n">
        <v>2</v>
      </c>
      <c r="Q123" s="87" t="n">
        <v>3</v>
      </c>
      <c r="R123" s="89" t="n">
        <v>4</v>
      </c>
      <c r="S123" s="90" t="n">
        <v>1</v>
      </c>
      <c r="T123" s="88" t="n">
        <v>2</v>
      </c>
      <c r="U123" s="88" t="n">
        <v>3</v>
      </c>
      <c r="V123" s="88" t="n">
        <v>4</v>
      </c>
      <c r="W123" s="87" t="n">
        <v>1</v>
      </c>
      <c r="X123" s="87" t="n">
        <v>2</v>
      </c>
      <c r="Y123" s="87" t="n">
        <v>3</v>
      </c>
      <c r="Z123" s="87" t="n">
        <v>4</v>
      </c>
      <c r="AA123" s="88" t="n">
        <v>1</v>
      </c>
      <c r="AB123" s="88" t="n">
        <v>2</v>
      </c>
      <c r="AC123" s="88" t="n">
        <v>3</v>
      </c>
      <c r="AD123" s="91" t="n">
        <v>4</v>
      </c>
      <c r="AE123" s="86" t="n">
        <v>1</v>
      </c>
      <c r="AF123" s="87" t="n">
        <v>2</v>
      </c>
      <c r="AG123" s="87" t="n">
        <v>3</v>
      </c>
      <c r="AH123" s="87" t="n">
        <v>4</v>
      </c>
      <c r="AI123" s="88" t="n">
        <v>1</v>
      </c>
      <c r="AJ123" s="88" t="n">
        <v>2</v>
      </c>
      <c r="AK123" s="88" t="n">
        <v>3</v>
      </c>
      <c r="AL123" s="88" t="n">
        <v>4</v>
      </c>
      <c r="AM123" s="87" t="n">
        <v>1</v>
      </c>
      <c r="AN123" s="87" t="n">
        <v>2</v>
      </c>
      <c r="AO123" s="87" t="n">
        <v>3</v>
      </c>
      <c r="AP123" s="89" t="n">
        <v>4</v>
      </c>
      <c r="AQ123" s="90" t="n">
        <v>1</v>
      </c>
      <c r="AR123" s="88" t="n">
        <v>2</v>
      </c>
      <c r="AS123" s="88" t="n">
        <v>3</v>
      </c>
      <c r="AT123" s="88" t="n">
        <v>4</v>
      </c>
      <c r="AU123" s="87" t="n">
        <v>1</v>
      </c>
      <c r="AV123" s="87" t="n">
        <v>2</v>
      </c>
      <c r="AW123" s="87" t="n">
        <v>3</v>
      </c>
      <c r="AX123" s="87" t="n">
        <v>4</v>
      </c>
      <c r="AY123" s="88" t="n">
        <v>1</v>
      </c>
      <c r="AZ123" s="88" t="n">
        <v>2</v>
      </c>
      <c r="BA123" s="88" t="n">
        <v>3</v>
      </c>
      <c r="BB123" s="91" t="n">
        <v>4</v>
      </c>
      <c r="BC123" s="92"/>
    </row>
    <row r="124" customFormat="false" ht="25.5" hidden="false" customHeight="false" outlineLevel="0" collapsed="false">
      <c r="B124" s="95" t="s">
        <v>60</v>
      </c>
      <c r="C124" s="126" t="s">
        <v>224</v>
      </c>
      <c r="D124" s="71" t="s">
        <v>62</v>
      </c>
      <c r="E124" s="75" t="s">
        <v>93</v>
      </c>
      <c r="F124" s="127" t="n">
        <v>4</v>
      </c>
      <c r="G124" s="128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30"/>
      <c r="S124" s="128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30"/>
      <c r="AE124" s="128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30" t="s">
        <v>49</v>
      </c>
      <c r="AQ124" s="128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30"/>
      <c r="BC124" s="131"/>
    </row>
    <row r="125" customFormat="false" ht="25.5" hidden="false" customHeight="false" outlineLevel="0" collapsed="false">
      <c r="B125" s="95" t="s">
        <v>60</v>
      </c>
      <c r="C125" s="103" t="s">
        <v>225</v>
      </c>
      <c r="D125" s="71" t="s">
        <v>62</v>
      </c>
      <c r="E125" s="75" t="s">
        <v>127</v>
      </c>
      <c r="F125" s="132" t="n">
        <v>1</v>
      </c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6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8"/>
      <c r="AE125" s="106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8" t="s">
        <v>49</v>
      </c>
      <c r="AQ125" s="106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8"/>
      <c r="BC125" s="109"/>
    </row>
    <row r="126" customFormat="false" ht="25.5" hidden="false" customHeight="false" outlineLevel="0" collapsed="false">
      <c r="B126" s="95" t="s">
        <v>60</v>
      </c>
      <c r="C126" s="103" t="s">
        <v>227</v>
      </c>
      <c r="D126" s="71" t="s">
        <v>62</v>
      </c>
      <c r="E126" s="110" t="s">
        <v>274</v>
      </c>
      <c r="F126" s="132" t="n">
        <v>1</v>
      </c>
      <c r="G126" s="106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6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6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8"/>
      <c r="AQ126" s="106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8"/>
      <c r="BC126" s="109"/>
    </row>
    <row r="127" customFormat="false" ht="38.25" hidden="false" customHeight="false" outlineLevel="0" collapsed="false">
      <c r="B127" s="95" t="s">
        <v>60</v>
      </c>
      <c r="C127" s="103" t="s">
        <v>231</v>
      </c>
      <c r="D127" s="71" t="s">
        <v>62</v>
      </c>
      <c r="E127" s="75" t="s">
        <v>93</v>
      </c>
      <c r="F127" s="132" t="n">
        <v>4</v>
      </c>
      <c r="G127" s="106"/>
      <c r="H127" s="107"/>
      <c r="I127" s="107"/>
      <c r="J127" s="107"/>
      <c r="K127" s="107"/>
      <c r="L127" s="107"/>
      <c r="M127" s="107"/>
      <c r="N127" s="107" t="s">
        <v>49</v>
      </c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/>
      <c r="AQ127" s="106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8"/>
      <c r="BC127" s="109"/>
    </row>
    <row r="128" customFormat="false" ht="25.5" hidden="false" customHeight="false" outlineLevel="0" collapsed="false">
      <c r="B128" s="95" t="s">
        <v>60</v>
      </c>
      <c r="C128" s="103" t="s">
        <v>232</v>
      </c>
      <c r="D128" s="71" t="s">
        <v>62</v>
      </c>
      <c r="E128" s="75" t="s">
        <v>93</v>
      </c>
      <c r="F128" s="132" t="n">
        <v>4</v>
      </c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 t="s">
        <v>49</v>
      </c>
      <c r="AY128" s="107"/>
      <c r="AZ128" s="107"/>
      <c r="BA128" s="107"/>
      <c r="BB128" s="108"/>
      <c r="BC128" s="109"/>
    </row>
    <row r="129" customFormat="false" ht="25.5" hidden="false" customHeight="false" outlineLevel="0" collapsed="false">
      <c r="B129" s="95" t="s">
        <v>60</v>
      </c>
      <c r="C129" s="103" t="s">
        <v>233</v>
      </c>
      <c r="D129" s="71" t="s">
        <v>62</v>
      </c>
      <c r="E129" s="75" t="s">
        <v>93</v>
      </c>
      <c r="F129" s="132" t="n">
        <v>4</v>
      </c>
      <c r="G129" s="106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 t="s">
        <v>49</v>
      </c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38.25" hidden="false" customHeight="false" outlineLevel="0" collapsed="false">
      <c r="B130" s="95" t="s">
        <v>60</v>
      </c>
      <c r="C130" s="103" t="s">
        <v>234</v>
      </c>
      <c r="D130" s="71" t="s">
        <v>235</v>
      </c>
      <c r="E130" s="75" t="s">
        <v>261</v>
      </c>
      <c r="F130" s="132" t="n">
        <v>4</v>
      </c>
      <c r="G130" s="106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 t="s">
        <v>49</v>
      </c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8"/>
      <c r="BC130" s="109"/>
    </row>
    <row r="131" customFormat="false" ht="25.5" hidden="false" customHeight="false" outlineLevel="0" collapsed="false">
      <c r="B131" s="95" t="s">
        <v>60</v>
      </c>
      <c r="C131" s="103" t="s">
        <v>237</v>
      </c>
      <c r="D131" s="71" t="s">
        <v>62</v>
      </c>
      <c r="E131" s="75" t="s">
        <v>93</v>
      </c>
      <c r="F131" s="132" t="n">
        <v>4</v>
      </c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/>
      <c r="AY131" s="107" t="s">
        <v>49</v>
      </c>
      <c r="AZ131" s="107"/>
      <c r="BA131" s="107"/>
      <c r="BB131" s="108"/>
      <c r="BC131" s="109"/>
    </row>
    <row r="132" customFormat="false" ht="25.5" hidden="false" customHeight="false" outlineLevel="0" collapsed="false">
      <c r="B132" s="95" t="s">
        <v>60</v>
      </c>
      <c r="C132" s="103" t="s">
        <v>238</v>
      </c>
      <c r="D132" s="71" t="s">
        <v>62</v>
      </c>
      <c r="E132" s="75" t="s">
        <v>93</v>
      </c>
      <c r="F132" s="132" t="n">
        <v>4</v>
      </c>
      <c r="G132" s="106"/>
      <c r="H132" s="107"/>
      <c r="I132" s="107"/>
      <c r="J132" s="107" t="s">
        <v>49</v>
      </c>
      <c r="K132" s="107"/>
      <c r="L132" s="107"/>
      <c r="M132" s="107"/>
      <c r="N132" s="107"/>
      <c r="O132" s="107"/>
      <c r="P132" s="107"/>
      <c r="Q132" s="107"/>
      <c r="R132" s="108"/>
      <c r="S132" s="106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/>
      <c r="AE132" s="106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6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8"/>
      <c r="BC132" s="109"/>
    </row>
    <row r="133" customFormat="false" ht="25.5" hidden="false" customHeight="false" outlineLevel="0" collapsed="false">
      <c r="B133" s="95" t="s">
        <v>60</v>
      </c>
      <c r="C133" s="103" t="s">
        <v>239</v>
      </c>
      <c r="D133" s="71" t="s">
        <v>62</v>
      </c>
      <c r="E133" s="75" t="s">
        <v>93</v>
      </c>
      <c r="F133" s="132" t="n">
        <v>4</v>
      </c>
      <c r="G133" s="106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6"/>
      <c r="T133" s="107"/>
      <c r="U133" s="107"/>
      <c r="V133" s="107" t="s">
        <v>49</v>
      </c>
      <c r="W133" s="107"/>
      <c r="X133" s="107"/>
      <c r="Y133" s="107"/>
      <c r="Z133" s="107"/>
      <c r="AA133" s="107"/>
      <c r="AB133" s="107"/>
      <c r="AC133" s="107"/>
      <c r="AD133" s="108"/>
      <c r="AE133" s="106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8"/>
      <c r="AQ133" s="106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8"/>
      <c r="BC133" s="109"/>
    </row>
    <row r="134" customFormat="false" ht="25.5" hidden="false" customHeight="false" outlineLevel="0" collapsed="false">
      <c r="B134" s="95" t="s">
        <v>60</v>
      </c>
      <c r="C134" s="103" t="s">
        <v>240</v>
      </c>
      <c r="D134" s="71" t="s">
        <v>62</v>
      </c>
      <c r="E134" s="75" t="s">
        <v>93</v>
      </c>
      <c r="F134" s="132" t="n">
        <v>4</v>
      </c>
      <c r="G134" s="106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6"/>
      <c r="T134" s="107"/>
      <c r="U134" s="107"/>
      <c r="V134" s="107"/>
      <c r="W134" s="107"/>
      <c r="X134" s="107"/>
      <c r="Y134" s="107"/>
      <c r="Z134" s="107" t="s">
        <v>49</v>
      </c>
      <c r="AA134" s="107"/>
      <c r="AB134" s="107"/>
      <c r="AC134" s="107"/>
      <c r="AD134" s="108"/>
      <c r="AE134" s="106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8"/>
      <c r="AQ134" s="106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8"/>
      <c r="BC134" s="109"/>
    </row>
    <row r="135" customFormat="false" ht="25.5" hidden="false" customHeight="false" outlineLevel="0" collapsed="false">
      <c r="B135" s="95" t="s">
        <v>60</v>
      </c>
      <c r="C135" s="103" t="s">
        <v>241</v>
      </c>
      <c r="D135" s="71" t="s">
        <v>62</v>
      </c>
      <c r="E135" s="75" t="s">
        <v>93</v>
      </c>
      <c r="F135" s="132" t="n">
        <v>4</v>
      </c>
      <c r="G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6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8"/>
      <c r="AE135" s="106"/>
      <c r="AF135" s="107"/>
      <c r="AG135" s="107"/>
      <c r="AH135" s="107" t="s">
        <v>49</v>
      </c>
      <c r="AI135" s="107"/>
      <c r="AJ135" s="107"/>
      <c r="AK135" s="107"/>
      <c r="AL135" s="107"/>
      <c r="AM135" s="107"/>
      <c r="AN135" s="107"/>
      <c r="AO135" s="107"/>
      <c r="AP135" s="108"/>
      <c r="AQ135" s="106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8"/>
      <c r="BC135" s="109"/>
    </row>
    <row r="136" customFormat="false" ht="25.5" hidden="false" customHeight="false" outlineLevel="0" collapsed="false">
      <c r="B136" s="95" t="s">
        <v>60</v>
      </c>
      <c r="C136" s="103" t="s">
        <v>242</v>
      </c>
      <c r="D136" s="71" t="s">
        <v>62</v>
      </c>
      <c r="E136" s="75" t="s">
        <v>93</v>
      </c>
      <c r="F136" s="132" t="n">
        <v>4</v>
      </c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6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8"/>
      <c r="AE136" s="106"/>
      <c r="AF136" s="107"/>
      <c r="AG136" s="107"/>
      <c r="AH136" s="107"/>
      <c r="AI136" s="107"/>
      <c r="AJ136" s="107"/>
      <c r="AK136" s="107"/>
      <c r="AL136" s="107" t="s">
        <v>49</v>
      </c>
      <c r="AM136" s="107"/>
      <c r="AN136" s="107"/>
      <c r="AO136" s="107"/>
      <c r="AP136" s="108"/>
      <c r="AQ136" s="106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8"/>
      <c r="BC136" s="109"/>
    </row>
    <row r="137" customFormat="false" ht="26.25" hidden="false" customHeight="false" outlineLevel="0" collapsed="false">
      <c r="B137" s="95" t="s">
        <v>60</v>
      </c>
      <c r="C137" s="103" t="s">
        <v>243</v>
      </c>
      <c r="D137" s="71" t="s">
        <v>62</v>
      </c>
      <c r="E137" s="75" t="s">
        <v>93</v>
      </c>
      <c r="F137" s="132" t="n">
        <v>4</v>
      </c>
      <c r="G137" s="106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6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8"/>
      <c r="AE137" s="106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8"/>
      <c r="AQ137" s="106"/>
      <c r="AR137" s="107"/>
      <c r="AS137" s="107"/>
      <c r="AT137" s="107" t="s">
        <v>49</v>
      </c>
      <c r="AU137" s="107"/>
      <c r="AV137" s="107"/>
      <c r="AW137" s="107"/>
      <c r="AX137" s="107"/>
      <c r="AY137" s="107"/>
      <c r="AZ137" s="107"/>
      <c r="BA137" s="107"/>
      <c r="BB137" s="108"/>
      <c r="BC137" s="109"/>
    </row>
    <row r="138" customFormat="false" ht="13.5" hidden="false" customHeight="true" outlineLevel="0" collapsed="false">
      <c r="B138" s="83"/>
      <c r="C138" s="84" t="s">
        <v>244</v>
      </c>
      <c r="D138" s="84"/>
      <c r="E138" s="84"/>
      <c r="F138" s="122"/>
      <c r="G138" s="86" t="n">
        <v>1</v>
      </c>
      <c r="H138" s="87" t="n">
        <v>2</v>
      </c>
      <c r="I138" s="87" t="n">
        <v>3</v>
      </c>
      <c r="J138" s="87" t="n">
        <v>4</v>
      </c>
      <c r="K138" s="88" t="n">
        <v>1</v>
      </c>
      <c r="L138" s="88" t="n">
        <v>2</v>
      </c>
      <c r="M138" s="88" t="n">
        <v>3</v>
      </c>
      <c r="N138" s="88" t="n">
        <v>4</v>
      </c>
      <c r="O138" s="87" t="n">
        <v>1</v>
      </c>
      <c r="P138" s="87" t="n">
        <v>2</v>
      </c>
      <c r="Q138" s="87" t="n">
        <v>3</v>
      </c>
      <c r="R138" s="89" t="n">
        <v>4</v>
      </c>
      <c r="S138" s="90" t="n">
        <v>1</v>
      </c>
      <c r="T138" s="88" t="n">
        <v>2</v>
      </c>
      <c r="U138" s="88" t="n">
        <v>3</v>
      </c>
      <c r="V138" s="88" t="n">
        <v>4</v>
      </c>
      <c r="W138" s="87" t="n">
        <v>1</v>
      </c>
      <c r="X138" s="87" t="n">
        <v>2</v>
      </c>
      <c r="Y138" s="87" t="n">
        <v>3</v>
      </c>
      <c r="Z138" s="87" t="n">
        <v>4</v>
      </c>
      <c r="AA138" s="88" t="n">
        <v>1</v>
      </c>
      <c r="AB138" s="88" t="n">
        <v>2</v>
      </c>
      <c r="AC138" s="88" t="n">
        <v>3</v>
      </c>
      <c r="AD138" s="91" t="n">
        <v>4</v>
      </c>
      <c r="AE138" s="86" t="n">
        <v>1</v>
      </c>
      <c r="AF138" s="87" t="n">
        <v>2</v>
      </c>
      <c r="AG138" s="87" t="n">
        <v>3</v>
      </c>
      <c r="AH138" s="87" t="n">
        <v>4</v>
      </c>
      <c r="AI138" s="88" t="n">
        <v>1</v>
      </c>
      <c r="AJ138" s="88" t="n">
        <v>2</v>
      </c>
      <c r="AK138" s="88" t="n">
        <v>3</v>
      </c>
      <c r="AL138" s="88" t="n">
        <v>4</v>
      </c>
      <c r="AM138" s="87" t="n">
        <v>1</v>
      </c>
      <c r="AN138" s="87" t="n">
        <v>2</v>
      </c>
      <c r="AO138" s="87" t="n">
        <v>3</v>
      </c>
      <c r="AP138" s="89" t="n">
        <v>4</v>
      </c>
      <c r="AQ138" s="90" t="n">
        <v>1</v>
      </c>
      <c r="AR138" s="88" t="n">
        <v>2</v>
      </c>
      <c r="AS138" s="88" t="n">
        <v>3</v>
      </c>
      <c r="AT138" s="88" t="n">
        <v>4</v>
      </c>
      <c r="AU138" s="87" t="n">
        <v>1</v>
      </c>
      <c r="AV138" s="87" t="n">
        <v>2</v>
      </c>
      <c r="AW138" s="87" t="n">
        <v>3</v>
      </c>
      <c r="AX138" s="87" t="n">
        <v>4</v>
      </c>
      <c r="AY138" s="88" t="n">
        <v>1</v>
      </c>
      <c r="AZ138" s="88" t="n">
        <v>2</v>
      </c>
      <c r="BA138" s="88" t="n">
        <v>3</v>
      </c>
      <c r="BB138" s="91" t="n">
        <v>4</v>
      </c>
      <c r="BC138" s="92"/>
    </row>
    <row r="139" customFormat="false" ht="12.75" hidden="false" customHeight="false" outlineLevel="0" collapsed="false">
      <c r="B139" s="95"/>
      <c r="C139" s="133"/>
      <c r="D139" s="134"/>
      <c r="E139" s="134"/>
      <c r="F139" s="135"/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6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6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8"/>
      <c r="AQ139" s="106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8"/>
      <c r="BC139" s="109"/>
    </row>
    <row r="140" customFormat="false" ht="12.75" hidden="false" customHeight="false" outlineLevel="0" collapsed="false">
      <c r="B140" s="95"/>
      <c r="C140" s="133"/>
      <c r="D140" s="134"/>
      <c r="E140" s="134"/>
      <c r="F140" s="135"/>
      <c r="G140" s="106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6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8"/>
      <c r="AE140" s="106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8"/>
      <c r="AQ140" s="106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8"/>
      <c r="BC140" s="109"/>
    </row>
    <row r="141" customFormat="false" ht="12.75" hidden="false" customHeight="false" outlineLevel="0" collapsed="false">
      <c r="B141" s="95"/>
      <c r="C141" s="133"/>
      <c r="D141" s="134"/>
      <c r="E141" s="134"/>
      <c r="F141" s="135"/>
      <c r="G141" s="106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6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6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8"/>
      <c r="AQ141" s="106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8"/>
      <c r="BC141" s="109"/>
    </row>
    <row r="142" customFormat="false" ht="12.75" hidden="false" customHeight="false" outlineLevel="0" collapsed="false">
      <c r="B142" s="95"/>
      <c r="C142" s="133"/>
      <c r="D142" s="134"/>
      <c r="E142" s="134"/>
      <c r="F142" s="135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6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6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6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8"/>
      <c r="BC142" s="109"/>
    </row>
    <row r="143" customFormat="false" ht="12.75" hidden="false" customHeight="false" outlineLevel="0" collapsed="false">
      <c r="B143" s="95"/>
      <c r="C143" s="133"/>
      <c r="D143" s="134"/>
      <c r="E143" s="134"/>
      <c r="F143" s="135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/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12.75" hidden="false" customHeight="false" outlineLevel="0" collapsed="false">
      <c r="B144" s="95"/>
      <c r="C144" s="133"/>
      <c r="D144" s="134"/>
      <c r="E144" s="134"/>
      <c r="F144" s="135"/>
      <c r="G144" s="106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6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8"/>
      <c r="AQ144" s="106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8"/>
      <c r="BC144" s="109"/>
    </row>
    <row r="145" customFormat="false" ht="13.5" hidden="false" customHeight="false" outlineLevel="0" collapsed="false">
      <c r="B145" s="136"/>
      <c r="C145" s="137"/>
      <c r="D145" s="138"/>
      <c r="E145" s="138"/>
      <c r="F145" s="139"/>
      <c r="G145" s="140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2"/>
      <c r="S145" s="140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2"/>
      <c r="AE145" s="140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2"/>
      <c r="AQ145" s="140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2"/>
      <c r="BC145" s="143"/>
    </row>
    <row r="147" customFormat="false" ht="12.75" hidden="false" customHeight="false" outlineLevel="0" collapsed="false">
      <c r="B147" s="144" t="s">
        <v>245</v>
      </c>
      <c r="C147" s="144"/>
      <c r="D147" s="145"/>
      <c r="F147" s="146" t="s">
        <v>49</v>
      </c>
    </row>
    <row r="148" customFormat="false" ht="12.75" hidden="false" customHeight="false" outlineLevel="0" collapsed="false">
      <c r="B148" s="147" t="s">
        <v>246</v>
      </c>
      <c r="C148" s="147"/>
      <c r="F148" s="148" t="s">
        <v>247</v>
      </c>
      <c r="L148" s="145"/>
      <c r="M148" s="145"/>
      <c r="N148" s="145"/>
      <c r="O148" s="145"/>
    </row>
    <row r="149" customFormat="false" ht="12.75" hidden="false" customHeight="false" outlineLevel="0" collapsed="false">
      <c r="B149" s="147" t="s">
        <v>248</v>
      </c>
      <c r="C149" s="147"/>
      <c r="F149" s="149" t="s">
        <v>249</v>
      </c>
      <c r="AS149" s="150"/>
      <c r="AT149" s="150"/>
      <c r="AU149" s="150"/>
    </row>
    <row r="150" customFormat="false" ht="12.75" hidden="false" customHeight="false" outlineLevel="0" collapsed="false">
      <c r="B150" s="147"/>
      <c r="C150" s="147"/>
      <c r="F150" s="4"/>
      <c r="AS150" s="150"/>
      <c r="AT150" s="150"/>
      <c r="AU150" s="150"/>
    </row>
    <row r="151" customFormat="false" ht="12.75" hidden="false" customHeight="false" outlineLevel="0" collapsed="false">
      <c r="B151" s="151"/>
      <c r="C151" s="151"/>
      <c r="D151" s="150"/>
      <c r="E151" s="150"/>
      <c r="F151" s="4"/>
      <c r="AS151" s="150"/>
      <c r="AT151" s="150"/>
      <c r="AU151" s="150"/>
    </row>
    <row r="152" customFormat="false" ht="12.75" hidden="false" customHeight="false" outlineLevel="0" collapsed="false">
      <c r="B152" s="151"/>
      <c r="C152" s="151"/>
      <c r="D152" s="150"/>
      <c r="E152" s="150"/>
      <c r="F152" s="4"/>
      <c r="AS152" s="150"/>
      <c r="AT152" s="150"/>
      <c r="AU152" s="150"/>
    </row>
    <row r="153" customFormat="false" ht="12.75" hidden="false" customHeight="false" outlineLevel="0" collapsed="false">
      <c r="F153" s="2"/>
    </row>
    <row r="154" customFormat="false" ht="13.5" hidden="false" customHeight="true" outlineLevel="0" collapsed="false">
      <c r="B154" s="152"/>
      <c r="C154" s="152"/>
      <c r="D154" s="152"/>
      <c r="E154" s="152"/>
      <c r="K154" s="153"/>
      <c r="L154" s="153"/>
      <c r="M154" s="153"/>
      <c r="N154" s="153"/>
      <c r="O154" s="153"/>
      <c r="P154" s="153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</row>
    <row r="155" customFormat="false" ht="12.75" hidden="false" customHeight="true" outlineLevel="0" collapsed="false">
      <c r="B155" s="154" t="s">
        <v>250</v>
      </c>
      <c r="C155" s="154"/>
      <c r="D155" s="154"/>
      <c r="E155" s="154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4" t="s">
        <v>251</v>
      </c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</row>
    <row r="161" customFormat="false" ht="12.75" hidden="false" customHeight="false" outlineLevel="0" collapsed="false">
      <c r="B161" s="155" t="s">
        <v>252</v>
      </c>
    </row>
    <row r="162" customFormat="false" ht="12.75" hidden="false" customHeight="true" outlineLevel="0" collapsed="false">
      <c r="B162" s="156" t="s">
        <v>253</v>
      </c>
      <c r="C162" s="156"/>
      <c r="D162" s="156"/>
      <c r="E162" s="156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B164" s="144" t="s">
        <v>254</v>
      </c>
      <c r="C164" s="145" t="s">
        <v>53</v>
      </c>
      <c r="F164" s="2"/>
    </row>
    <row r="165" customFormat="false" ht="12.75" hidden="false" customHeight="false" outlineLevel="0" collapsed="false">
      <c r="B165" s="144" t="s">
        <v>255</v>
      </c>
      <c r="C165" s="145" t="s">
        <v>67</v>
      </c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83" customFormat="false" ht="12.75" hidden="false" customHeight="false" outlineLevel="0" collapsed="false">
      <c r="B183" s="2" t="s">
        <v>256</v>
      </c>
    </row>
    <row r="184" customFormat="false" ht="12.75" hidden="false" customHeight="false" outlineLevel="0" collapsed="false">
      <c r="B184" s="2" t="s">
        <v>60</v>
      </c>
    </row>
    <row r="185" customFormat="false" ht="12.75" hidden="false" customHeight="false" outlineLevel="0" collapsed="false">
      <c r="B185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6:E76"/>
    <mergeCell ref="C85:E85"/>
    <mergeCell ref="C89:E89"/>
    <mergeCell ref="C95:E95"/>
    <mergeCell ref="C100:E100"/>
    <mergeCell ref="C109:E109"/>
    <mergeCell ref="C118:E118"/>
    <mergeCell ref="C123:E123"/>
    <mergeCell ref="C138:E138"/>
    <mergeCell ref="B154:E154"/>
    <mergeCell ref="Q154:AU154"/>
    <mergeCell ref="B155:E155"/>
    <mergeCell ref="Q155:AU155"/>
    <mergeCell ref="B162:E162"/>
  </mergeCells>
  <conditionalFormatting sqref="G139:BB145 G44:BB54 G18:BB42 G56:BB137">
    <cfRule type="expression" priority="2" aboveAverage="0" equalAverage="0" bottom="0" percent="0" rank="0" text="" dxfId="324">
      <formula>NOT(ISERROR(SEARCH("R",G139)))</formula>
    </cfRule>
    <cfRule type="expression" priority="3" aboveAverage="0" equalAverage="0" bottom="0" percent="0" rank="0" text="" dxfId="325">
      <formula>NOT(ISERROR(SEARCH("E",G139)))</formula>
    </cfRule>
    <cfRule type="expression" priority="4" aboveAverage="0" equalAverage="0" bottom="0" percent="0" rank="0" text="" dxfId="326">
      <formula>NOT(ISERROR(SEARCH("P",G139)))</formula>
    </cfRule>
  </conditionalFormatting>
  <conditionalFormatting sqref="F24">
    <cfRule type="expression" priority="5" aboveAverage="0" equalAverage="0" bottom="0" percent="0" rank="0" text="" dxfId="327">
      <formula>NOT(ISERROR(SEARCH("R",F24)))</formula>
    </cfRule>
    <cfRule type="expression" priority="6" aboveAverage="0" equalAverage="0" bottom="0" percent="0" rank="0" text="" dxfId="328">
      <formula>NOT(ISERROR(SEARCH("E",F24)))</formula>
    </cfRule>
    <cfRule type="expression" priority="7" aboveAverage="0" equalAverage="0" bottom="0" percent="0" rank="0" text="" dxfId="329">
      <formula>NOT(ISERROR(SEARCH("P",F24)))</formula>
    </cfRule>
  </conditionalFormatting>
  <conditionalFormatting sqref="F43">
    <cfRule type="expression" priority="8" aboveAverage="0" equalAverage="0" bottom="0" percent="0" rank="0" text="" dxfId="330">
      <formula>NOT(ISERROR(SEARCH("R",F43)))</formula>
    </cfRule>
    <cfRule type="expression" priority="9" aboveAverage="0" equalAverage="0" bottom="0" percent="0" rank="0" text="" dxfId="331">
      <formula>NOT(ISERROR(SEARCH("E",F43)))</formula>
    </cfRule>
    <cfRule type="expression" priority="10" aboveAverage="0" equalAverage="0" bottom="0" percent="0" rank="0" text="" dxfId="332">
      <formula>NOT(ISERROR(SEARCH("P",F43)))</formula>
    </cfRule>
  </conditionalFormatting>
  <conditionalFormatting sqref="F55">
    <cfRule type="expression" priority="11" aboveAverage="0" equalAverage="0" bottom="0" percent="0" rank="0" text="" dxfId="333">
      <formula>NOT(ISERROR(SEARCH("R",F55)))</formula>
    </cfRule>
    <cfRule type="expression" priority="12" aboveAverage="0" equalAverage="0" bottom="0" percent="0" rank="0" text="" dxfId="334">
      <formula>NOT(ISERROR(SEARCH("E",F55)))</formula>
    </cfRule>
    <cfRule type="expression" priority="13" aboveAverage="0" equalAverage="0" bottom="0" percent="0" rank="0" text="" dxfId="335">
      <formula>NOT(ISERROR(SEARCH("P",F55)))</formula>
    </cfRule>
  </conditionalFormatting>
  <conditionalFormatting sqref="F63">
    <cfRule type="expression" priority="14" aboveAverage="0" equalAverage="0" bottom="0" percent="0" rank="0" text="" dxfId="336">
      <formula>NOT(ISERROR(SEARCH("R",F63)))</formula>
    </cfRule>
    <cfRule type="expression" priority="15" aboveAverage="0" equalAverage="0" bottom="0" percent="0" rank="0" text="" dxfId="337">
      <formula>NOT(ISERROR(SEARCH("E",F63)))</formula>
    </cfRule>
    <cfRule type="expression" priority="16" aboveAverage="0" equalAverage="0" bottom="0" percent="0" rank="0" text="" dxfId="338">
      <formula>NOT(ISERROR(SEARCH("P",F63)))</formula>
    </cfRule>
  </conditionalFormatting>
  <conditionalFormatting sqref="F71">
    <cfRule type="expression" priority="17" aboveAverage="0" equalAverage="0" bottom="0" percent="0" rank="0" text="" dxfId="339">
      <formula>NOT(ISERROR(SEARCH("R",F71)))</formula>
    </cfRule>
    <cfRule type="expression" priority="18" aboveAverage="0" equalAverage="0" bottom="0" percent="0" rank="0" text="" dxfId="340">
      <formula>NOT(ISERROR(SEARCH("E",F71)))</formula>
    </cfRule>
    <cfRule type="expression" priority="19" aboveAverage="0" equalAverage="0" bottom="0" percent="0" rank="0" text="" dxfId="341">
      <formula>NOT(ISERROR(SEARCH("P",F71)))</formula>
    </cfRule>
  </conditionalFormatting>
  <conditionalFormatting sqref="F76">
    <cfRule type="expression" priority="20" aboveAverage="0" equalAverage="0" bottom="0" percent="0" rank="0" text="" dxfId="342">
      <formula>NOT(ISERROR(SEARCH("R",F76)))</formula>
    </cfRule>
    <cfRule type="expression" priority="21" aboveAverage="0" equalAverage="0" bottom="0" percent="0" rank="0" text="" dxfId="343">
      <formula>NOT(ISERROR(SEARCH("E",F76)))</formula>
    </cfRule>
    <cfRule type="expression" priority="22" aboveAverage="0" equalAverage="0" bottom="0" percent="0" rank="0" text="" dxfId="344">
      <formula>NOT(ISERROR(SEARCH("P",F76)))</formula>
    </cfRule>
  </conditionalFormatting>
  <conditionalFormatting sqref="F85">
    <cfRule type="expression" priority="23" aboveAverage="0" equalAverage="0" bottom="0" percent="0" rank="0" text="" dxfId="345">
      <formula>NOT(ISERROR(SEARCH("R",F85)))</formula>
    </cfRule>
    <cfRule type="expression" priority="24" aboveAverage="0" equalAverage="0" bottom="0" percent="0" rank="0" text="" dxfId="346">
      <formula>NOT(ISERROR(SEARCH("E",F85)))</formula>
    </cfRule>
    <cfRule type="expression" priority="25" aboveAverage="0" equalAverage="0" bottom="0" percent="0" rank="0" text="" dxfId="347">
      <formula>NOT(ISERROR(SEARCH("P",F85)))</formula>
    </cfRule>
  </conditionalFormatting>
  <conditionalFormatting sqref="F89">
    <cfRule type="expression" priority="26" aboveAverage="0" equalAverage="0" bottom="0" percent="0" rank="0" text="" dxfId="348">
      <formula>NOT(ISERROR(SEARCH("R",F89)))</formula>
    </cfRule>
    <cfRule type="expression" priority="27" aboveAverage="0" equalAverage="0" bottom="0" percent="0" rank="0" text="" dxfId="349">
      <formula>NOT(ISERROR(SEARCH("E",F89)))</formula>
    </cfRule>
    <cfRule type="expression" priority="28" aboveAverage="0" equalAverage="0" bottom="0" percent="0" rank="0" text="" dxfId="350">
      <formula>NOT(ISERROR(SEARCH("P",F89)))</formula>
    </cfRule>
  </conditionalFormatting>
  <conditionalFormatting sqref="F95">
    <cfRule type="expression" priority="29" aboveAverage="0" equalAverage="0" bottom="0" percent="0" rank="0" text="" dxfId="351">
      <formula>NOT(ISERROR(SEARCH("R",F95)))</formula>
    </cfRule>
    <cfRule type="expression" priority="30" aboveAverage="0" equalAverage="0" bottom="0" percent="0" rank="0" text="" dxfId="352">
      <formula>NOT(ISERROR(SEARCH("E",F95)))</formula>
    </cfRule>
    <cfRule type="expression" priority="31" aboveAverage="0" equalAverage="0" bottom="0" percent="0" rank="0" text="" dxfId="353">
      <formula>NOT(ISERROR(SEARCH("P",F95)))</formula>
    </cfRule>
  </conditionalFormatting>
  <conditionalFormatting sqref="F100">
    <cfRule type="expression" priority="32" aboveAverage="0" equalAverage="0" bottom="0" percent="0" rank="0" text="" dxfId="354">
      <formula>NOT(ISERROR(SEARCH("R",F100)))</formula>
    </cfRule>
    <cfRule type="expression" priority="33" aboveAverage="0" equalAverage="0" bottom="0" percent="0" rank="0" text="" dxfId="355">
      <formula>NOT(ISERROR(SEARCH("E",F100)))</formula>
    </cfRule>
    <cfRule type="expression" priority="34" aboveAverage="0" equalAverage="0" bottom="0" percent="0" rank="0" text="" dxfId="356">
      <formula>NOT(ISERROR(SEARCH("P",F100)))</formula>
    </cfRule>
  </conditionalFormatting>
  <conditionalFormatting sqref="F109">
    <cfRule type="expression" priority="35" aboveAverage="0" equalAverage="0" bottom="0" percent="0" rank="0" text="" dxfId="357">
      <formula>NOT(ISERROR(SEARCH("R",F109)))</formula>
    </cfRule>
    <cfRule type="expression" priority="36" aboveAverage="0" equalAverage="0" bottom="0" percent="0" rank="0" text="" dxfId="358">
      <formula>NOT(ISERROR(SEARCH("E",F109)))</formula>
    </cfRule>
    <cfRule type="expression" priority="37" aboveAverage="0" equalAverage="0" bottom="0" percent="0" rank="0" text="" dxfId="359">
      <formula>NOT(ISERROR(SEARCH("P",F109)))</formula>
    </cfRule>
  </conditionalFormatting>
  <conditionalFormatting sqref="F118">
    <cfRule type="expression" priority="38" aboveAverage="0" equalAverage="0" bottom="0" percent="0" rank="0" text="" dxfId="360">
      <formula>NOT(ISERROR(SEARCH("R",F118)))</formula>
    </cfRule>
    <cfRule type="expression" priority="39" aboveAverage="0" equalAverage="0" bottom="0" percent="0" rank="0" text="" dxfId="361">
      <formula>NOT(ISERROR(SEARCH("E",F118)))</formula>
    </cfRule>
    <cfRule type="expression" priority="40" aboveAverage="0" equalAverage="0" bottom="0" percent="0" rank="0" text="" dxfId="362">
      <formula>NOT(ISERROR(SEARCH("P",F118)))</formula>
    </cfRule>
  </conditionalFormatting>
  <conditionalFormatting sqref="F123">
    <cfRule type="expression" priority="41" aboveAverage="0" equalAverage="0" bottom="0" percent="0" rank="0" text="" dxfId="363">
      <formula>NOT(ISERROR(SEARCH("R",F123)))</formula>
    </cfRule>
    <cfRule type="expression" priority="42" aboveAverage="0" equalAverage="0" bottom="0" percent="0" rank="0" text="" dxfId="364">
      <formula>NOT(ISERROR(SEARCH("E",F123)))</formula>
    </cfRule>
    <cfRule type="expression" priority="43" aboveAverage="0" equalAverage="0" bottom="0" percent="0" rank="0" text="" dxfId="365">
      <formula>NOT(ISERROR(SEARCH("P",F123)))</formula>
    </cfRule>
  </conditionalFormatting>
  <conditionalFormatting sqref="F138">
    <cfRule type="expression" priority="44" aboveAverage="0" equalAverage="0" bottom="0" percent="0" rank="0" text="" dxfId="366">
      <formula>NOT(ISERROR(SEARCH("R",F138)))</formula>
    </cfRule>
    <cfRule type="expression" priority="45" aboveAverage="0" equalAverage="0" bottom="0" percent="0" rank="0" text="" dxfId="367">
      <formula>NOT(ISERROR(SEARCH("E",F138)))</formula>
    </cfRule>
    <cfRule type="expression" priority="46" aboveAverage="0" equalAverage="0" bottom="0" percent="0" rank="0" text="" dxfId="368">
      <formula>NOT(ISERROR(SEARCH("P",F138)))</formula>
    </cfRule>
  </conditionalFormatting>
  <conditionalFormatting sqref="G43:BB43">
    <cfRule type="expression" priority="47" aboveAverage="0" equalAverage="0" bottom="0" percent="0" rank="0" text="" dxfId="369">
      <formula>NOT(ISERROR(SEARCH("R",G43)))</formula>
    </cfRule>
    <cfRule type="expression" priority="48" aboveAverage="0" equalAverage="0" bottom="0" percent="0" rank="0" text="" dxfId="370">
      <formula>NOT(ISERROR(SEARCH("E",G43)))</formula>
    </cfRule>
    <cfRule type="expression" priority="49" aboveAverage="0" equalAverage="0" bottom="0" percent="0" rank="0" text="" dxfId="371">
      <formula>NOT(ISERROR(SEARCH("P",G43)))</formula>
    </cfRule>
  </conditionalFormatting>
  <conditionalFormatting sqref="G55:BB55">
    <cfRule type="expression" priority="50" aboveAverage="0" equalAverage="0" bottom="0" percent="0" rank="0" text="" dxfId="372">
      <formula>NOT(ISERROR(SEARCH("R",G55)))</formula>
    </cfRule>
    <cfRule type="expression" priority="51" aboveAverage="0" equalAverage="0" bottom="0" percent="0" rank="0" text="" dxfId="373">
      <formula>NOT(ISERROR(SEARCH("E",G55)))</formula>
    </cfRule>
    <cfRule type="expression" priority="52" aboveAverage="0" equalAverage="0" bottom="0" percent="0" rank="0" text="" dxfId="374">
      <formula>NOT(ISERROR(SEARCH("P",G55)))</formula>
    </cfRule>
  </conditionalFormatting>
  <conditionalFormatting sqref="G138:BB138">
    <cfRule type="expression" priority="53" aboveAverage="0" equalAverage="0" bottom="0" percent="0" rank="0" text="" dxfId="375">
      <formula>NOT(ISERROR(SEARCH("R",G138)))</formula>
    </cfRule>
    <cfRule type="expression" priority="54" aboveAverage="0" equalAverage="0" bottom="0" percent="0" rank="0" text="" dxfId="376">
      <formula>NOT(ISERROR(SEARCH("E",G138)))</formula>
    </cfRule>
    <cfRule type="expression" priority="55" aboveAverage="0" equalAverage="0" bottom="0" percent="0" rank="0" text="" dxfId="377">
      <formula>NOT(ISERROR(SEARCH("P",G138)))</formula>
    </cfRule>
  </conditionalFormatting>
  <dataValidations count="1">
    <dataValidation allowBlank="true" errorStyle="stop" operator="between" showDropDown="false" showErrorMessage="true" showInputMessage="false" sqref="B18:B23 B25:B42 B44:B54 B56:B62 B64:B70 B72:B75 B77:B84 B86:B88 B90:B94 B96:B99 B101:B108 B110:B117 B119:B122 B124:B137 B139:B145" type="list">
      <formula1>$B$183:$B$1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9" activeCellId="0" sqref="E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7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7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customFormat="false" ht="16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customFormat="false" ht="12.75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13.5" hidden="false" customHeight="fals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13.5" hidden="false" customHeight="fals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customFormat="false" ht="38.25" hidden="false" customHeight="false" outlineLevel="0" collapsed="false">
      <c r="B18" s="60" t="s">
        <v>45</v>
      </c>
      <c r="C18" s="61" t="s">
        <v>268</v>
      </c>
      <c r="D18" s="61" t="s">
        <v>269</v>
      </c>
      <c r="E18" s="75" t="s">
        <v>55</v>
      </c>
      <c r="F18" s="64" t="n">
        <v>1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</row>
    <row r="19" customFormat="fals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1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</row>
    <row r="20" customFormat="fals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1</v>
      </c>
      <c r="G20" s="65"/>
      <c r="H20" s="66"/>
      <c r="I20" s="66"/>
      <c r="J20" s="66"/>
      <c r="K20" s="66"/>
      <c r="L20" s="66"/>
      <c r="M20" s="66"/>
      <c r="N20" s="66"/>
      <c r="O20" s="66" t="s">
        <v>4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</row>
    <row r="21" customFormat="false" ht="25.5" hidden="false" customHeight="fals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</row>
    <row r="22" customFormat="false" ht="38.25" hidden="false" customHeight="fals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</row>
    <row r="23" customFormat="false" ht="39" hidden="false" customHeight="fals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</row>
    <row r="24" customFormat="false" ht="13.5" hidden="false" customHeight="true" outlineLevel="0" collapsed="false"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</row>
    <row r="25" customFormat="false" ht="25.5" hidden="false" customHeight="false" outlineLevel="0" collapsed="false"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1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</row>
    <row r="26" customFormat="false" ht="63.75" hidden="false" customHeight="false" outlineLevel="0" collapsed="false"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1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</row>
    <row r="27" customFormat="false" ht="25.5" hidden="false" customHeight="false" outlineLevel="0" collapsed="false"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</row>
    <row r="28" customFormat="false" ht="25.5" hidden="false" customHeight="false" outlineLevel="0" collapsed="false">
      <c r="B28" s="95" t="s">
        <v>45</v>
      </c>
      <c r="C28" s="70" t="s">
        <v>106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</row>
    <row r="29" customFormat="false" ht="25.5" hidden="false" customHeight="false" outlineLevel="0" collapsed="false"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1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</row>
    <row r="30" customFormat="false" ht="25.5" hidden="false" customHeight="false" outlineLevel="0" collapsed="false"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</row>
    <row r="31" customFormat="false" ht="25.5" hidden="false" customHeight="false" outlineLevel="0" collapsed="false"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</row>
    <row r="32" customFormat="false" ht="25.5" hidden="false" customHeight="false" outlineLevel="0" collapsed="false"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</row>
    <row r="33" customFormat="false" ht="25.5" hidden="false" customHeight="false" outlineLevel="0" collapsed="false"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</row>
    <row r="34" customFormat="false" ht="25.5" hidden="false" customHeight="false" outlineLevel="0" collapsed="false"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</row>
    <row r="35" customFormat="false" ht="25.5" hidden="false" customHeight="false" outlineLevel="0" collapsed="false"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</row>
    <row r="36" customFormat="false" ht="25.5" hidden="false" customHeight="false" outlineLevel="0" collapsed="false"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</row>
    <row r="37" customFormat="false" ht="25.5" hidden="false" customHeight="false" outlineLevel="0" collapsed="false"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</row>
    <row r="38" customFormat="false" ht="25.5" hidden="false" customHeight="false" outlineLevel="0" collapsed="false"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</row>
    <row r="39" customFormat="false" ht="25.5" hidden="false" customHeight="false" outlineLevel="0" collapsed="false"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</row>
    <row r="40" customFormat="false" ht="25.5" hidden="false" customHeight="false" outlineLevel="0" collapsed="false"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</row>
    <row r="41" customFormat="false" ht="12.75" hidden="false" customHeight="false" outlineLevel="0" collapsed="false"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</row>
    <row r="42" customFormat="false" ht="39" hidden="false" customHeight="false" outlineLevel="0" collapsed="false">
      <c r="B42" s="95" t="s">
        <v>45</v>
      </c>
      <c r="C42" s="79" t="s">
        <v>122</v>
      </c>
      <c r="D42" s="71" t="s">
        <v>62</v>
      </c>
      <c r="E42" s="82" t="s">
        <v>12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</row>
    <row r="43" customFormat="false" ht="13.5" hidden="false" customHeight="true" outlineLevel="0" collapsed="false"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</row>
    <row r="44" customFormat="false" ht="25.5" hidden="false" customHeight="false" outlineLevel="0" collapsed="false"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1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8"/>
    </row>
    <row r="45" customFormat="false" ht="25.5" hidden="false" customHeight="false" outlineLevel="0" collapsed="false">
      <c r="B45" s="95" t="s">
        <v>45</v>
      </c>
      <c r="C45" s="70" t="s">
        <v>126</v>
      </c>
      <c r="D45" s="71" t="s">
        <v>62</v>
      </c>
      <c r="E45" s="72" t="s">
        <v>127</v>
      </c>
      <c r="F45" s="81" t="n">
        <v>1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</row>
    <row r="46" customFormat="false" ht="25.5" hidden="false" customHeight="false" outlineLevel="0" collapsed="false">
      <c r="B46" s="95" t="s">
        <v>45</v>
      </c>
      <c r="C46" s="70" t="s">
        <v>128</v>
      </c>
      <c r="D46" s="71" t="s">
        <v>62</v>
      </c>
      <c r="E46" s="72" t="s">
        <v>27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74"/>
    </row>
    <row r="47" customFormat="false" ht="25.5" hidden="false" customHeight="false" outlineLevel="0" collapsed="false">
      <c r="B47" s="95" t="s">
        <v>45</v>
      </c>
      <c r="C47" s="93" t="s">
        <v>132</v>
      </c>
      <c r="D47" s="71" t="s">
        <v>62</v>
      </c>
      <c r="E47" s="71" t="s">
        <v>133</v>
      </c>
      <c r="F47" s="81" t="s">
        <v>53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</row>
    <row r="48" customFormat="false" ht="25.5" hidden="false" customHeight="false" outlineLevel="0" collapsed="false">
      <c r="B48" s="95" t="s">
        <v>45</v>
      </c>
      <c r="C48" s="70" t="s">
        <v>134</v>
      </c>
      <c r="D48" s="71" t="s">
        <v>62</v>
      </c>
      <c r="E48" s="71" t="s">
        <v>135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74"/>
    </row>
    <row r="49" customFormat="false" ht="25.5" hidden="false" customHeight="false" outlineLevel="0" collapsed="false">
      <c r="B49" s="95" t="s">
        <v>45</v>
      </c>
      <c r="C49" s="70" t="s">
        <v>136</v>
      </c>
      <c r="D49" s="71" t="s">
        <v>62</v>
      </c>
      <c r="E49" s="71" t="s">
        <v>137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74"/>
    </row>
    <row r="50" customFormat="false" ht="25.5" hidden="false" customHeight="false" outlineLevel="0" collapsed="false">
      <c r="B50" s="95" t="s">
        <v>45</v>
      </c>
      <c r="C50" s="70" t="s">
        <v>138</v>
      </c>
      <c r="D50" s="71" t="s">
        <v>62</v>
      </c>
      <c r="E50" s="71" t="s">
        <v>135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74"/>
    </row>
    <row r="51" customFormat="false" ht="25.5" hidden="false" customHeight="false" outlineLevel="0" collapsed="false">
      <c r="B51" s="95" t="s">
        <v>45</v>
      </c>
      <c r="C51" s="70" t="s">
        <v>139</v>
      </c>
      <c r="D51" s="71" t="s">
        <v>62</v>
      </c>
      <c r="E51" s="71" t="s">
        <v>133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74"/>
    </row>
    <row r="52" customFormat="false" ht="25.5" hidden="false" customHeight="false" outlineLevel="0" collapsed="false">
      <c r="B52" s="95" t="s">
        <v>45</v>
      </c>
      <c r="C52" s="70" t="s">
        <v>140</v>
      </c>
      <c r="D52" s="71" t="s">
        <v>62</v>
      </c>
      <c r="E52" s="71" t="s">
        <v>137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74"/>
    </row>
    <row r="53" customFormat="false" ht="26.25" hidden="false" customHeight="false" outlineLevel="0" collapsed="false">
      <c r="B53" s="95" t="s">
        <v>45</v>
      </c>
      <c r="C53" s="70" t="s">
        <v>141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74"/>
    </row>
    <row r="54" customFormat="false" ht="13.5" hidden="false" customHeight="true" outlineLevel="0" collapsed="false">
      <c r="B54" s="83"/>
      <c r="C54" s="84" t="s">
        <v>142</v>
      </c>
      <c r="D54" s="84"/>
      <c r="E54" s="84"/>
      <c r="F54" s="85"/>
      <c r="G54" s="86" t="n">
        <v>1</v>
      </c>
      <c r="H54" s="87" t="n">
        <v>2</v>
      </c>
      <c r="I54" s="87" t="n">
        <v>3</v>
      </c>
      <c r="J54" s="87" t="n">
        <v>4</v>
      </c>
      <c r="K54" s="88" t="n">
        <v>1</v>
      </c>
      <c r="L54" s="88" t="n">
        <v>2</v>
      </c>
      <c r="M54" s="88" t="n">
        <v>3</v>
      </c>
      <c r="N54" s="88" t="n">
        <v>4</v>
      </c>
      <c r="O54" s="87" t="n">
        <v>1</v>
      </c>
      <c r="P54" s="87" t="n">
        <v>2</v>
      </c>
      <c r="Q54" s="87" t="n">
        <v>3</v>
      </c>
      <c r="R54" s="89" t="n">
        <v>4</v>
      </c>
      <c r="S54" s="90" t="n">
        <v>1</v>
      </c>
      <c r="T54" s="88" t="n">
        <v>2</v>
      </c>
      <c r="U54" s="88" t="n">
        <v>3</v>
      </c>
      <c r="V54" s="88" t="n">
        <v>4</v>
      </c>
      <c r="W54" s="87" t="n">
        <v>1</v>
      </c>
      <c r="X54" s="87" t="n">
        <v>2</v>
      </c>
      <c r="Y54" s="87" t="n">
        <v>3</v>
      </c>
      <c r="Z54" s="87" t="n">
        <v>4</v>
      </c>
      <c r="AA54" s="88" t="n">
        <v>1</v>
      </c>
      <c r="AB54" s="88" t="n">
        <v>2</v>
      </c>
      <c r="AC54" s="88" t="n">
        <v>3</v>
      </c>
      <c r="AD54" s="91" t="n">
        <v>4</v>
      </c>
      <c r="AE54" s="86" t="n">
        <v>1</v>
      </c>
      <c r="AF54" s="87" t="n">
        <v>2</v>
      </c>
      <c r="AG54" s="87" t="n">
        <v>3</v>
      </c>
      <c r="AH54" s="87" t="n">
        <v>4</v>
      </c>
      <c r="AI54" s="88" t="n">
        <v>1</v>
      </c>
      <c r="AJ54" s="88" t="n">
        <v>2</v>
      </c>
      <c r="AK54" s="88" t="n">
        <v>3</v>
      </c>
      <c r="AL54" s="88" t="n">
        <v>4</v>
      </c>
      <c r="AM54" s="87" t="n">
        <v>1</v>
      </c>
      <c r="AN54" s="87" t="n">
        <v>2</v>
      </c>
      <c r="AO54" s="87" t="n">
        <v>3</v>
      </c>
      <c r="AP54" s="89" t="n">
        <v>4</v>
      </c>
      <c r="AQ54" s="90" t="n">
        <v>1</v>
      </c>
      <c r="AR54" s="88" t="n">
        <v>2</v>
      </c>
      <c r="AS54" s="88" t="n">
        <v>3</v>
      </c>
      <c r="AT54" s="88" t="n">
        <v>4</v>
      </c>
      <c r="AU54" s="87" t="n">
        <v>1</v>
      </c>
      <c r="AV54" s="87" t="n">
        <v>2</v>
      </c>
      <c r="AW54" s="87" t="n">
        <v>3</v>
      </c>
      <c r="AX54" s="87" t="n">
        <v>4</v>
      </c>
      <c r="AY54" s="88" t="n">
        <v>1</v>
      </c>
      <c r="AZ54" s="88" t="n">
        <v>2</v>
      </c>
      <c r="BA54" s="88" t="n">
        <v>3</v>
      </c>
      <c r="BB54" s="91" t="n">
        <v>4</v>
      </c>
      <c r="BC54" s="92"/>
    </row>
    <row r="55" customFormat="false" ht="13.5" hidden="false" customHeight="false" outlineLevel="0" collapsed="false">
      <c r="B55" s="95" t="s">
        <v>60</v>
      </c>
      <c r="C55" s="160" t="s">
        <v>53</v>
      </c>
      <c r="D55" s="160" t="s">
        <v>53</v>
      </c>
      <c r="E55" s="160" t="s">
        <v>53</v>
      </c>
      <c r="F55" s="81" t="s">
        <v>53</v>
      </c>
      <c r="G55" s="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S55" s="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7"/>
      <c r="AE55" s="65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7"/>
      <c r="AQ55" s="65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C55" s="68"/>
    </row>
    <row r="56" customFormat="false" ht="13.5" hidden="false" customHeight="true" outlineLevel="0" collapsed="false">
      <c r="B56" s="83"/>
      <c r="C56" s="102" t="s">
        <v>152</v>
      </c>
      <c r="D56" s="102"/>
      <c r="E56" s="102"/>
      <c r="F56" s="85"/>
      <c r="G56" s="86" t="n">
        <v>1</v>
      </c>
      <c r="H56" s="87" t="n">
        <v>2</v>
      </c>
      <c r="I56" s="87" t="n">
        <v>3</v>
      </c>
      <c r="J56" s="87" t="n">
        <v>4</v>
      </c>
      <c r="K56" s="88" t="n">
        <v>1</v>
      </c>
      <c r="L56" s="88" t="n">
        <v>2</v>
      </c>
      <c r="M56" s="88" t="n">
        <v>3</v>
      </c>
      <c r="N56" s="88" t="n">
        <v>4</v>
      </c>
      <c r="O56" s="87" t="n">
        <v>1</v>
      </c>
      <c r="P56" s="87" t="n">
        <v>2</v>
      </c>
      <c r="Q56" s="87" t="n">
        <v>3</v>
      </c>
      <c r="R56" s="89" t="n">
        <v>4</v>
      </c>
      <c r="S56" s="90" t="n">
        <v>1</v>
      </c>
      <c r="T56" s="88" t="n">
        <v>2</v>
      </c>
      <c r="U56" s="88" t="n">
        <v>3</v>
      </c>
      <c r="V56" s="88" t="n">
        <v>4</v>
      </c>
      <c r="W56" s="87" t="n">
        <v>1</v>
      </c>
      <c r="X56" s="87" t="n">
        <v>2</v>
      </c>
      <c r="Y56" s="87" t="n">
        <v>3</v>
      </c>
      <c r="Z56" s="87" t="n">
        <v>4</v>
      </c>
      <c r="AA56" s="88" t="n">
        <v>1</v>
      </c>
      <c r="AB56" s="88" t="n">
        <v>2</v>
      </c>
      <c r="AC56" s="88" t="n">
        <v>3</v>
      </c>
      <c r="AD56" s="91" t="n">
        <v>4</v>
      </c>
      <c r="AE56" s="86" t="n">
        <v>1</v>
      </c>
      <c r="AF56" s="87" t="n">
        <v>2</v>
      </c>
      <c r="AG56" s="87" t="n">
        <v>3</v>
      </c>
      <c r="AH56" s="87" t="n">
        <v>4</v>
      </c>
      <c r="AI56" s="88" t="n">
        <v>1</v>
      </c>
      <c r="AJ56" s="88" t="n">
        <v>2</v>
      </c>
      <c r="AK56" s="88" t="n">
        <v>3</v>
      </c>
      <c r="AL56" s="88" t="n">
        <v>4</v>
      </c>
      <c r="AM56" s="87" t="n">
        <v>1</v>
      </c>
      <c r="AN56" s="87" t="n">
        <v>2</v>
      </c>
      <c r="AO56" s="87" t="n">
        <v>3</v>
      </c>
      <c r="AP56" s="89" t="n">
        <v>4</v>
      </c>
      <c r="AQ56" s="90" t="n">
        <v>1</v>
      </c>
      <c r="AR56" s="88" t="n">
        <v>2</v>
      </c>
      <c r="AS56" s="88" t="n">
        <v>3</v>
      </c>
      <c r="AT56" s="88" t="n">
        <v>4</v>
      </c>
      <c r="AU56" s="87" t="n">
        <v>1</v>
      </c>
      <c r="AV56" s="87" t="n">
        <v>2</v>
      </c>
      <c r="AW56" s="87" t="n">
        <v>3</v>
      </c>
      <c r="AX56" s="87" t="n">
        <v>4</v>
      </c>
      <c r="AY56" s="88" t="n">
        <v>1</v>
      </c>
      <c r="AZ56" s="88" t="n">
        <v>2</v>
      </c>
      <c r="BA56" s="88" t="n">
        <v>3</v>
      </c>
      <c r="BB56" s="91" t="n">
        <v>4</v>
      </c>
      <c r="BC56" s="92"/>
    </row>
    <row r="57" customFormat="false" ht="13.5" hidden="false" customHeight="false" outlineLevel="0" collapsed="false">
      <c r="B57" s="95" t="s">
        <v>45</v>
      </c>
      <c r="C57" s="160" t="s">
        <v>53</v>
      </c>
      <c r="D57" s="160" t="s">
        <v>53</v>
      </c>
      <c r="E57" s="160" t="s">
        <v>53</v>
      </c>
      <c r="F57" s="81" t="s">
        <v>53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68"/>
    </row>
    <row r="58" customFormat="false" ht="13.5" hidden="false" customHeight="true" outlineLevel="0" collapsed="false">
      <c r="B58" s="83"/>
      <c r="C58" s="102" t="s">
        <v>161</v>
      </c>
      <c r="D58" s="102"/>
      <c r="E58" s="102"/>
      <c r="F58" s="85"/>
      <c r="G58" s="86" t="n">
        <v>1</v>
      </c>
      <c r="H58" s="87" t="n">
        <v>2</v>
      </c>
      <c r="I58" s="87" t="n">
        <v>3</v>
      </c>
      <c r="J58" s="87" t="n">
        <v>4</v>
      </c>
      <c r="K58" s="88" t="n">
        <v>1</v>
      </c>
      <c r="L58" s="88" t="n">
        <v>2</v>
      </c>
      <c r="M58" s="88" t="n">
        <v>3</v>
      </c>
      <c r="N58" s="88" t="n">
        <v>4</v>
      </c>
      <c r="O58" s="87" t="n">
        <v>1</v>
      </c>
      <c r="P58" s="87" t="n">
        <v>2</v>
      </c>
      <c r="Q58" s="87" t="n">
        <v>3</v>
      </c>
      <c r="R58" s="89" t="n">
        <v>4</v>
      </c>
      <c r="S58" s="90" t="n">
        <v>1</v>
      </c>
      <c r="T58" s="88" t="n">
        <v>2</v>
      </c>
      <c r="U58" s="88" t="n">
        <v>3</v>
      </c>
      <c r="V58" s="88" t="n">
        <v>4</v>
      </c>
      <c r="W58" s="87" t="n">
        <v>1</v>
      </c>
      <c r="X58" s="87" t="n">
        <v>2</v>
      </c>
      <c r="Y58" s="87" t="n">
        <v>3</v>
      </c>
      <c r="Z58" s="87" t="n">
        <v>4</v>
      </c>
      <c r="AA58" s="88" t="n">
        <v>1</v>
      </c>
      <c r="AB58" s="88" t="n">
        <v>2</v>
      </c>
      <c r="AC58" s="88" t="n">
        <v>3</v>
      </c>
      <c r="AD58" s="91" t="n">
        <v>4</v>
      </c>
      <c r="AE58" s="86" t="n">
        <v>1</v>
      </c>
      <c r="AF58" s="87" t="n">
        <v>2</v>
      </c>
      <c r="AG58" s="87" t="n">
        <v>3</v>
      </c>
      <c r="AH58" s="87" t="n">
        <v>4</v>
      </c>
      <c r="AI58" s="88" t="n">
        <v>1</v>
      </c>
      <c r="AJ58" s="88" t="n">
        <v>2</v>
      </c>
      <c r="AK58" s="88" t="n">
        <v>3</v>
      </c>
      <c r="AL58" s="88" t="n">
        <v>4</v>
      </c>
      <c r="AM58" s="87" t="n">
        <v>1</v>
      </c>
      <c r="AN58" s="87" t="n">
        <v>2</v>
      </c>
      <c r="AO58" s="87" t="n">
        <v>3</v>
      </c>
      <c r="AP58" s="89" t="n">
        <v>4</v>
      </c>
      <c r="AQ58" s="90" t="n">
        <v>1</v>
      </c>
      <c r="AR58" s="88" t="n">
        <v>2</v>
      </c>
      <c r="AS58" s="88" t="n">
        <v>3</v>
      </c>
      <c r="AT58" s="88" t="n">
        <v>4</v>
      </c>
      <c r="AU58" s="87" t="n">
        <v>1</v>
      </c>
      <c r="AV58" s="87" t="n">
        <v>2</v>
      </c>
      <c r="AW58" s="87" t="n">
        <v>3</v>
      </c>
      <c r="AX58" s="87" t="n">
        <v>4</v>
      </c>
      <c r="AY58" s="88" t="n">
        <v>1</v>
      </c>
      <c r="AZ58" s="88" t="n">
        <v>2</v>
      </c>
      <c r="BA58" s="88" t="n">
        <v>3</v>
      </c>
      <c r="BB58" s="91" t="n">
        <v>4</v>
      </c>
      <c r="BC58" s="92"/>
    </row>
    <row r="59" customFormat="false" ht="25.5" hidden="false" customHeight="false" outlineLevel="0" collapsed="false">
      <c r="B59" s="95" t="s">
        <v>45</v>
      </c>
      <c r="C59" s="103" t="s">
        <v>162</v>
      </c>
      <c r="D59" s="71" t="s">
        <v>62</v>
      </c>
      <c r="E59" s="104" t="s">
        <v>93</v>
      </c>
      <c r="F59" s="132" t="n">
        <v>1</v>
      </c>
      <c r="G59" s="106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8"/>
      <c r="S59" s="106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8"/>
      <c r="AE59" s="106"/>
      <c r="AF59" s="107" t="s">
        <v>49</v>
      </c>
      <c r="AG59" s="107"/>
      <c r="AH59" s="107"/>
      <c r="AI59" s="107"/>
      <c r="AJ59" s="107"/>
      <c r="AK59" s="107"/>
      <c r="AL59" s="107"/>
      <c r="AM59" s="107"/>
      <c r="AN59" s="107"/>
      <c r="AO59" s="107"/>
      <c r="AP59" s="108"/>
      <c r="AQ59" s="106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8"/>
      <c r="BC59" s="109"/>
    </row>
    <row r="60" customFormat="false" ht="38.25" hidden="false" customHeight="false" outlineLevel="0" collapsed="false">
      <c r="B60" s="95" t="s">
        <v>60</v>
      </c>
      <c r="C60" s="70" t="s">
        <v>165</v>
      </c>
      <c r="D60" s="71" t="s">
        <v>62</v>
      </c>
      <c r="E60" s="104" t="s">
        <v>93</v>
      </c>
      <c r="F60" s="73" t="n">
        <v>1</v>
      </c>
      <c r="G60" s="65"/>
      <c r="H60" s="66"/>
      <c r="I60" s="66"/>
      <c r="J60" s="66"/>
      <c r="K60" s="66"/>
      <c r="L60" s="66" t="s">
        <v>49</v>
      </c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</row>
    <row r="61" customFormat="false" ht="25.5" hidden="false" customHeight="false" outlineLevel="0" collapsed="false">
      <c r="B61" s="95" t="s">
        <v>45</v>
      </c>
      <c r="C61" s="70" t="s">
        <v>166</v>
      </c>
      <c r="D61" s="71" t="s">
        <v>62</v>
      </c>
      <c r="E61" s="104" t="s">
        <v>75</v>
      </c>
      <c r="F61" s="73" t="s">
        <v>53</v>
      </c>
      <c r="G61" s="65"/>
      <c r="H61" s="66"/>
      <c r="I61" s="66"/>
      <c r="J61" s="66"/>
      <c r="K61" s="66" t="s">
        <v>49</v>
      </c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</row>
    <row r="62" customFormat="false" ht="26.25" hidden="false" customHeight="false" outlineLevel="0" collapsed="false">
      <c r="B62" s="95" t="s">
        <v>60</v>
      </c>
      <c r="C62" s="70" t="s">
        <v>167</v>
      </c>
      <c r="D62" s="71" t="s">
        <v>62</v>
      </c>
      <c r="E62" s="104" t="s">
        <v>93</v>
      </c>
      <c r="F62" s="73" t="n">
        <v>1</v>
      </c>
      <c r="G62" s="65"/>
      <c r="H62" s="66"/>
      <c r="I62" s="66"/>
      <c r="J62" s="66"/>
      <c r="K62" s="66"/>
      <c r="L62" s="66" t="s">
        <v>49</v>
      </c>
      <c r="M62" s="66"/>
      <c r="N62" s="66"/>
      <c r="O62" s="66"/>
      <c r="P62" s="66"/>
      <c r="Q62" s="66"/>
      <c r="R62" s="67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7"/>
      <c r="AE62" s="65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5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7"/>
      <c r="BC62" s="74"/>
    </row>
    <row r="63" customFormat="false" ht="13.5" hidden="false" customHeight="true" outlineLevel="0" collapsed="false">
      <c r="B63" s="83"/>
      <c r="C63" s="84" t="s">
        <v>168</v>
      </c>
      <c r="D63" s="84"/>
      <c r="E63" s="84"/>
      <c r="F63" s="85"/>
      <c r="G63" s="86" t="n">
        <v>1</v>
      </c>
      <c r="H63" s="87" t="n">
        <v>2</v>
      </c>
      <c r="I63" s="87" t="n">
        <v>3</v>
      </c>
      <c r="J63" s="87" t="n">
        <v>4</v>
      </c>
      <c r="K63" s="88" t="n">
        <v>1</v>
      </c>
      <c r="L63" s="88" t="n">
        <v>2</v>
      </c>
      <c r="M63" s="88" t="n">
        <v>3</v>
      </c>
      <c r="N63" s="88" t="n">
        <v>4</v>
      </c>
      <c r="O63" s="87" t="n">
        <v>1</v>
      </c>
      <c r="P63" s="87" t="n">
        <v>2</v>
      </c>
      <c r="Q63" s="87" t="n">
        <v>3</v>
      </c>
      <c r="R63" s="89" t="n">
        <v>4</v>
      </c>
      <c r="S63" s="90" t="n">
        <v>1</v>
      </c>
      <c r="T63" s="88" t="n">
        <v>2</v>
      </c>
      <c r="U63" s="88" t="n">
        <v>3</v>
      </c>
      <c r="V63" s="88" t="n">
        <v>4</v>
      </c>
      <c r="W63" s="87" t="n">
        <v>1</v>
      </c>
      <c r="X63" s="87" t="n">
        <v>2</v>
      </c>
      <c r="Y63" s="87" t="n">
        <v>3</v>
      </c>
      <c r="Z63" s="87" t="n">
        <v>4</v>
      </c>
      <c r="AA63" s="88" t="n">
        <v>1</v>
      </c>
      <c r="AB63" s="88" t="n">
        <v>2</v>
      </c>
      <c r="AC63" s="88" t="n">
        <v>3</v>
      </c>
      <c r="AD63" s="91" t="n">
        <v>4</v>
      </c>
      <c r="AE63" s="86" t="n">
        <v>1</v>
      </c>
      <c r="AF63" s="87" t="n">
        <v>2</v>
      </c>
      <c r="AG63" s="87" t="n">
        <v>3</v>
      </c>
      <c r="AH63" s="87" t="n">
        <v>4</v>
      </c>
      <c r="AI63" s="88" t="n">
        <v>1</v>
      </c>
      <c r="AJ63" s="88" t="n">
        <v>2</v>
      </c>
      <c r="AK63" s="88" t="n">
        <v>3</v>
      </c>
      <c r="AL63" s="88" t="n">
        <v>4</v>
      </c>
      <c r="AM63" s="87" t="n">
        <v>1</v>
      </c>
      <c r="AN63" s="87" t="n">
        <v>2</v>
      </c>
      <c r="AO63" s="87" t="n">
        <v>3</v>
      </c>
      <c r="AP63" s="89" t="n">
        <v>4</v>
      </c>
      <c r="AQ63" s="90" t="n">
        <v>1</v>
      </c>
      <c r="AR63" s="88" t="n">
        <v>2</v>
      </c>
      <c r="AS63" s="88" t="n">
        <v>3</v>
      </c>
      <c r="AT63" s="88" t="n">
        <v>4</v>
      </c>
      <c r="AU63" s="87" t="n">
        <v>1</v>
      </c>
      <c r="AV63" s="87" t="n">
        <v>2</v>
      </c>
      <c r="AW63" s="87" t="n">
        <v>3</v>
      </c>
      <c r="AX63" s="87" t="n">
        <v>4</v>
      </c>
      <c r="AY63" s="88" t="n">
        <v>1</v>
      </c>
      <c r="AZ63" s="88" t="n">
        <v>2</v>
      </c>
      <c r="BA63" s="88" t="n">
        <v>3</v>
      </c>
      <c r="BB63" s="91" t="n">
        <v>4</v>
      </c>
      <c r="BC63" s="92"/>
    </row>
    <row r="64" customFormat="false" ht="63.75" hidden="false" customHeight="false" outlineLevel="0" collapsed="false">
      <c r="B64" s="95" t="s">
        <v>45</v>
      </c>
      <c r="C64" s="61" t="s">
        <v>169</v>
      </c>
      <c r="D64" s="71" t="s">
        <v>170</v>
      </c>
      <c r="E64" s="104" t="s">
        <v>75</v>
      </c>
      <c r="F64" s="64" t="s">
        <v>53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/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97"/>
    </row>
    <row r="65" customFormat="false" ht="63.75" hidden="false" customHeight="false" outlineLevel="0" collapsed="false">
      <c r="B65" s="95" t="s">
        <v>60</v>
      </c>
      <c r="C65" s="103" t="s">
        <v>171</v>
      </c>
      <c r="D65" s="71" t="s">
        <v>170</v>
      </c>
      <c r="E65" s="62" t="s">
        <v>103</v>
      </c>
      <c r="F65" s="73" t="n">
        <v>1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7" t="s">
        <v>49</v>
      </c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98"/>
    </row>
    <row r="66" customFormat="false" ht="63.75" hidden="false" customHeight="false" outlineLevel="0" collapsed="false">
      <c r="B66" s="95" t="s">
        <v>45</v>
      </c>
      <c r="C66" s="103" t="s">
        <v>172</v>
      </c>
      <c r="D66" s="71" t="s">
        <v>170</v>
      </c>
      <c r="E66" s="62" t="s">
        <v>103</v>
      </c>
      <c r="F66" s="73" t="n">
        <v>1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 t="s">
        <v>49</v>
      </c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98"/>
    </row>
    <row r="67" customFormat="false" ht="63.75" hidden="false" customHeight="false" outlineLevel="0" collapsed="false">
      <c r="B67" s="95" t="s">
        <v>45</v>
      </c>
      <c r="C67" s="70" t="s">
        <v>173</v>
      </c>
      <c r="D67" s="71" t="s">
        <v>170</v>
      </c>
      <c r="E67" s="62" t="s">
        <v>103</v>
      </c>
      <c r="F67" s="73" t="n">
        <v>1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 t="s">
        <v>59</v>
      </c>
      <c r="AT67" s="66"/>
      <c r="AU67" s="66"/>
      <c r="AV67" s="66"/>
      <c r="AW67" s="66"/>
      <c r="AX67" s="66"/>
      <c r="AY67" s="66"/>
      <c r="AZ67" s="66"/>
      <c r="BA67" s="66"/>
      <c r="BB67" s="67"/>
      <c r="BC67" s="98"/>
    </row>
    <row r="68" customFormat="false" ht="63.75" hidden="false" customHeight="false" outlineLevel="0" collapsed="false">
      <c r="B68" s="95" t="s">
        <v>45</v>
      </c>
      <c r="C68" s="70" t="s">
        <v>174</v>
      </c>
      <c r="D68" s="71" t="s">
        <v>170</v>
      </c>
      <c r="E68" s="71" t="s">
        <v>137</v>
      </c>
      <c r="F68" s="73" t="s">
        <v>53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</row>
    <row r="69" customFormat="false" ht="25.5" hidden="false" customHeight="false" outlineLevel="0" collapsed="false">
      <c r="B69" s="95" t="s">
        <v>45</v>
      </c>
      <c r="C69" s="70" t="s">
        <v>175</v>
      </c>
      <c r="D69" s="112" t="s">
        <v>62</v>
      </c>
      <c r="E69" s="104" t="s">
        <v>75</v>
      </c>
      <c r="F69" s="73" t="s">
        <v>53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</row>
    <row r="70" customFormat="false" ht="51" hidden="false" customHeight="false" outlineLevel="0" collapsed="false">
      <c r="B70" s="95" t="s">
        <v>45</v>
      </c>
      <c r="C70" s="70" t="s">
        <v>176</v>
      </c>
      <c r="D70" s="71" t="s">
        <v>177</v>
      </c>
      <c r="E70" s="104" t="s">
        <v>75</v>
      </c>
      <c r="F70" s="73" t="s">
        <v>53</v>
      </c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5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7"/>
      <c r="AQ70" s="65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7"/>
      <c r="BC70" s="74"/>
    </row>
    <row r="71" customFormat="false" ht="64.5" hidden="false" customHeight="false" outlineLevel="0" collapsed="false">
      <c r="B71" s="95" t="s">
        <v>60</v>
      </c>
      <c r="C71" s="70" t="s">
        <v>178</v>
      </c>
      <c r="D71" s="112" t="s">
        <v>62</v>
      </c>
      <c r="E71" s="62" t="s">
        <v>103</v>
      </c>
      <c r="F71" s="73" t="n">
        <v>1</v>
      </c>
      <c r="G71" s="65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  <c r="S71" s="65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7"/>
      <c r="AE71" s="65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7"/>
      <c r="AQ71" s="65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7"/>
      <c r="BC71" s="74"/>
    </row>
    <row r="72" customFormat="false" ht="13.5" hidden="false" customHeight="true" outlineLevel="0" collapsed="false">
      <c r="B72" s="83"/>
      <c r="C72" s="84" t="s">
        <v>179</v>
      </c>
      <c r="D72" s="84"/>
      <c r="E72" s="84"/>
      <c r="F72" s="85"/>
      <c r="G72" s="86" t="n">
        <v>1</v>
      </c>
      <c r="H72" s="87" t="n">
        <v>2</v>
      </c>
      <c r="I72" s="87" t="n">
        <v>3</v>
      </c>
      <c r="J72" s="87" t="n">
        <v>4</v>
      </c>
      <c r="K72" s="88" t="n">
        <v>1</v>
      </c>
      <c r="L72" s="88" t="n">
        <v>2</v>
      </c>
      <c r="M72" s="88" t="n">
        <v>3</v>
      </c>
      <c r="N72" s="88" t="n">
        <v>4</v>
      </c>
      <c r="O72" s="87" t="n">
        <v>1</v>
      </c>
      <c r="P72" s="87" t="n">
        <v>2</v>
      </c>
      <c r="Q72" s="87" t="n">
        <v>3</v>
      </c>
      <c r="R72" s="89" t="n">
        <v>4</v>
      </c>
      <c r="S72" s="90" t="n">
        <v>1</v>
      </c>
      <c r="T72" s="88" t="n">
        <v>2</v>
      </c>
      <c r="U72" s="88" t="n">
        <v>3</v>
      </c>
      <c r="V72" s="88" t="n">
        <v>4</v>
      </c>
      <c r="W72" s="87" t="n">
        <v>1</v>
      </c>
      <c r="X72" s="87" t="n">
        <v>2</v>
      </c>
      <c r="Y72" s="87" t="n">
        <v>3</v>
      </c>
      <c r="Z72" s="87" t="n">
        <v>4</v>
      </c>
      <c r="AA72" s="88" t="n">
        <v>1</v>
      </c>
      <c r="AB72" s="88" t="n">
        <v>2</v>
      </c>
      <c r="AC72" s="88" t="n">
        <v>3</v>
      </c>
      <c r="AD72" s="91" t="n">
        <v>4</v>
      </c>
      <c r="AE72" s="86" t="n">
        <v>1</v>
      </c>
      <c r="AF72" s="87" t="n">
        <v>2</v>
      </c>
      <c r="AG72" s="87" t="n">
        <v>3</v>
      </c>
      <c r="AH72" s="87" t="n">
        <v>4</v>
      </c>
      <c r="AI72" s="88" t="n">
        <v>1</v>
      </c>
      <c r="AJ72" s="88" t="n">
        <v>2</v>
      </c>
      <c r="AK72" s="88" t="n">
        <v>3</v>
      </c>
      <c r="AL72" s="88" t="n">
        <v>4</v>
      </c>
      <c r="AM72" s="87" t="n">
        <v>1</v>
      </c>
      <c r="AN72" s="87" t="n">
        <v>2</v>
      </c>
      <c r="AO72" s="87" t="n">
        <v>3</v>
      </c>
      <c r="AP72" s="89" t="n">
        <v>4</v>
      </c>
      <c r="AQ72" s="90" t="n">
        <v>1</v>
      </c>
      <c r="AR72" s="88" t="n">
        <v>2</v>
      </c>
      <c r="AS72" s="88" t="n">
        <v>3</v>
      </c>
      <c r="AT72" s="88" t="n">
        <v>4</v>
      </c>
      <c r="AU72" s="87" t="n">
        <v>1</v>
      </c>
      <c r="AV72" s="87" t="n">
        <v>2</v>
      </c>
      <c r="AW72" s="87" t="n">
        <v>3</v>
      </c>
      <c r="AX72" s="87" t="n">
        <v>4</v>
      </c>
      <c r="AY72" s="88" t="n">
        <v>1</v>
      </c>
      <c r="AZ72" s="88" t="n">
        <v>2</v>
      </c>
      <c r="BA72" s="88" t="n">
        <v>3</v>
      </c>
      <c r="BB72" s="91" t="n">
        <v>4</v>
      </c>
      <c r="BC72" s="92"/>
    </row>
    <row r="73" customFormat="false" ht="25.5" hidden="false" customHeight="false" outlineLevel="0" collapsed="false">
      <c r="B73" s="95" t="s">
        <v>45</v>
      </c>
      <c r="C73" s="113" t="s">
        <v>180</v>
      </c>
      <c r="D73" s="112" t="s">
        <v>62</v>
      </c>
      <c r="E73" s="75" t="s">
        <v>181</v>
      </c>
      <c r="F73" s="64" t="s">
        <v>67</v>
      </c>
      <c r="G73" s="65"/>
      <c r="H73" s="66"/>
      <c r="I73" s="66" t="s">
        <v>49</v>
      </c>
      <c r="J73" s="66"/>
      <c r="K73" s="66"/>
      <c r="L73" s="66"/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68"/>
    </row>
    <row r="74" customFormat="false" ht="25.5" hidden="false" customHeight="false" outlineLevel="0" collapsed="false">
      <c r="B74" s="95" t="s">
        <v>60</v>
      </c>
      <c r="C74" s="114" t="s">
        <v>182</v>
      </c>
      <c r="D74" s="112" t="s">
        <v>62</v>
      </c>
      <c r="E74" s="75" t="s">
        <v>183</v>
      </c>
      <c r="F74" s="73" t="s">
        <v>67</v>
      </c>
      <c r="G74" s="65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</row>
    <row r="75" customFormat="false" ht="26.25" hidden="false" customHeight="false" outlineLevel="0" collapsed="false">
      <c r="B75" s="95" t="s">
        <v>45</v>
      </c>
      <c r="C75" s="114" t="s">
        <v>184</v>
      </c>
      <c r="D75" s="112" t="s">
        <v>62</v>
      </c>
      <c r="E75" s="75" t="s">
        <v>183</v>
      </c>
      <c r="F75" s="73" t="s">
        <v>67</v>
      </c>
      <c r="G75" s="65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7"/>
      <c r="BC75" s="74"/>
    </row>
    <row r="76" customFormat="false" ht="13.5" hidden="false" customHeight="true" outlineLevel="0" collapsed="false">
      <c r="B76" s="83"/>
      <c r="C76" s="84" t="s">
        <v>185</v>
      </c>
      <c r="D76" s="84"/>
      <c r="E76" s="84"/>
      <c r="F76" s="85"/>
      <c r="G76" s="86" t="n">
        <v>1</v>
      </c>
      <c r="H76" s="87" t="n">
        <v>2</v>
      </c>
      <c r="I76" s="87" t="n">
        <v>3</v>
      </c>
      <c r="J76" s="87" t="n">
        <v>4</v>
      </c>
      <c r="K76" s="88" t="n">
        <v>1</v>
      </c>
      <c r="L76" s="88" t="n">
        <v>2</v>
      </c>
      <c r="M76" s="88" t="n">
        <v>3</v>
      </c>
      <c r="N76" s="88" t="n">
        <v>4</v>
      </c>
      <c r="O76" s="87" t="n">
        <v>1</v>
      </c>
      <c r="P76" s="87" t="n">
        <v>2</v>
      </c>
      <c r="Q76" s="87" t="n">
        <v>3</v>
      </c>
      <c r="R76" s="89" t="n">
        <v>4</v>
      </c>
      <c r="S76" s="90" t="n">
        <v>1</v>
      </c>
      <c r="T76" s="88" t="n">
        <v>2</v>
      </c>
      <c r="U76" s="88" t="n">
        <v>3</v>
      </c>
      <c r="V76" s="88" t="n">
        <v>4</v>
      </c>
      <c r="W76" s="87" t="n">
        <v>1</v>
      </c>
      <c r="X76" s="87" t="n">
        <v>2</v>
      </c>
      <c r="Y76" s="87" t="n">
        <v>3</v>
      </c>
      <c r="Z76" s="87" t="n">
        <v>4</v>
      </c>
      <c r="AA76" s="88" t="n">
        <v>1</v>
      </c>
      <c r="AB76" s="88" t="n">
        <v>2</v>
      </c>
      <c r="AC76" s="88" t="n">
        <v>3</v>
      </c>
      <c r="AD76" s="91" t="n">
        <v>4</v>
      </c>
      <c r="AE76" s="86" t="n">
        <v>1</v>
      </c>
      <c r="AF76" s="87" t="n">
        <v>2</v>
      </c>
      <c r="AG76" s="87" t="n">
        <v>3</v>
      </c>
      <c r="AH76" s="87" t="n">
        <v>4</v>
      </c>
      <c r="AI76" s="88" t="n">
        <v>1</v>
      </c>
      <c r="AJ76" s="88" t="n">
        <v>2</v>
      </c>
      <c r="AK76" s="88" t="n">
        <v>3</v>
      </c>
      <c r="AL76" s="88" t="n">
        <v>4</v>
      </c>
      <c r="AM76" s="87" t="n">
        <v>1</v>
      </c>
      <c r="AN76" s="87" t="n">
        <v>2</v>
      </c>
      <c r="AO76" s="87" t="n">
        <v>3</v>
      </c>
      <c r="AP76" s="89" t="n">
        <v>4</v>
      </c>
      <c r="AQ76" s="90" t="n">
        <v>1</v>
      </c>
      <c r="AR76" s="88" t="n">
        <v>2</v>
      </c>
      <c r="AS76" s="88" t="n">
        <v>3</v>
      </c>
      <c r="AT76" s="88" t="n">
        <v>4</v>
      </c>
      <c r="AU76" s="87" t="n">
        <v>1</v>
      </c>
      <c r="AV76" s="87" t="n">
        <v>2</v>
      </c>
      <c r="AW76" s="87" t="n">
        <v>3</v>
      </c>
      <c r="AX76" s="87" t="n">
        <v>4</v>
      </c>
      <c r="AY76" s="88" t="n">
        <v>1</v>
      </c>
      <c r="AZ76" s="88" t="n">
        <v>2</v>
      </c>
      <c r="BA76" s="88" t="n">
        <v>3</v>
      </c>
      <c r="BB76" s="91" t="n">
        <v>4</v>
      </c>
      <c r="BC76" s="92"/>
    </row>
    <row r="77" customFormat="false" ht="25.5" hidden="false" customHeight="false" outlineLevel="0" collapsed="false">
      <c r="B77" s="95" t="s">
        <v>45</v>
      </c>
      <c r="C77" s="61" t="s">
        <v>186</v>
      </c>
      <c r="D77" s="112" t="s">
        <v>62</v>
      </c>
      <c r="E77" s="63" t="s">
        <v>105</v>
      </c>
      <c r="F77" s="158" t="s">
        <v>67</v>
      </c>
      <c r="G77" s="65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7"/>
      <c r="S77" s="65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7"/>
      <c r="AE77" s="65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7"/>
      <c r="AQ77" s="65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7"/>
      <c r="BC77" s="68"/>
    </row>
    <row r="78" customFormat="false" ht="25.5" hidden="false" customHeight="false" outlineLevel="0" collapsed="false">
      <c r="B78" s="95" t="s">
        <v>45</v>
      </c>
      <c r="C78" s="93" t="s">
        <v>187</v>
      </c>
      <c r="D78" s="112" t="s">
        <v>62</v>
      </c>
      <c r="E78" s="63" t="s">
        <v>105</v>
      </c>
      <c r="F78" s="159" t="s">
        <v>67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74"/>
    </row>
    <row r="79" customFormat="false" ht="25.5" hidden="false" customHeight="false" outlineLevel="0" collapsed="false">
      <c r="B79" s="95" t="s">
        <v>45</v>
      </c>
      <c r="C79" s="70" t="s">
        <v>188</v>
      </c>
      <c r="D79" s="112" t="s">
        <v>62</v>
      </c>
      <c r="E79" s="63" t="s">
        <v>105</v>
      </c>
      <c r="F79" s="159" t="s">
        <v>67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/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7"/>
      <c r="BC79" s="74"/>
    </row>
    <row r="80" customFormat="false" ht="25.5" hidden="false" customHeight="false" outlineLevel="0" collapsed="false">
      <c r="B80" s="95" t="s">
        <v>45</v>
      </c>
      <c r="C80" s="70" t="s">
        <v>189</v>
      </c>
      <c r="D80" s="112" t="s">
        <v>62</v>
      </c>
      <c r="E80" s="63" t="s">
        <v>105</v>
      </c>
      <c r="F80" s="159" t="s">
        <v>67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7"/>
      <c r="BC80" s="74"/>
    </row>
    <row r="81" customFormat="false" ht="26.25" hidden="false" customHeight="false" outlineLevel="0" collapsed="false">
      <c r="B81" s="95" t="s">
        <v>45</v>
      </c>
      <c r="C81" s="70" t="s">
        <v>190</v>
      </c>
      <c r="D81" s="112" t="s">
        <v>62</v>
      </c>
      <c r="E81" s="76" t="s">
        <v>191</v>
      </c>
      <c r="F81" s="159" t="s">
        <v>67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7"/>
      <c r="BC81" s="74"/>
    </row>
    <row r="82" customFormat="false" ht="13.5" hidden="false" customHeight="true" outlineLevel="0" collapsed="false">
      <c r="B82" s="83"/>
      <c r="C82" s="84" t="s">
        <v>192</v>
      </c>
      <c r="D82" s="84"/>
      <c r="E82" s="84"/>
      <c r="F82" s="85"/>
      <c r="G82" s="86" t="n">
        <v>1</v>
      </c>
      <c r="H82" s="87" t="n">
        <v>2</v>
      </c>
      <c r="I82" s="87" t="n">
        <v>3</v>
      </c>
      <c r="J82" s="87" t="n">
        <v>4</v>
      </c>
      <c r="K82" s="88" t="n">
        <v>1</v>
      </c>
      <c r="L82" s="88" t="n">
        <v>2</v>
      </c>
      <c r="M82" s="88" t="n">
        <v>3</v>
      </c>
      <c r="N82" s="88" t="n">
        <v>4</v>
      </c>
      <c r="O82" s="87" t="n">
        <v>1</v>
      </c>
      <c r="P82" s="87" t="n">
        <v>2</v>
      </c>
      <c r="Q82" s="87" t="n">
        <v>3</v>
      </c>
      <c r="R82" s="89" t="n">
        <v>4</v>
      </c>
      <c r="S82" s="90" t="n">
        <v>1</v>
      </c>
      <c r="T82" s="88" t="n">
        <v>2</v>
      </c>
      <c r="U82" s="88" t="n">
        <v>3</v>
      </c>
      <c r="V82" s="88" t="n">
        <v>4</v>
      </c>
      <c r="W82" s="87" t="n">
        <v>1</v>
      </c>
      <c r="X82" s="87" t="n">
        <v>2</v>
      </c>
      <c r="Y82" s="87" t="n">
        <v>3</v>
      </c>
      <c r="Z82" s="87" t="n">
        <v>4</v>
      </c>
      <c r="AA82" s="88" t="n">
        <v>1</v>
      </c>
      <c r="AB82" s="88" t="n">
        <v>2</v>
      </c>
      <c r="AC82" s="88" t="n">
        <v>3</v>
      </c>
      <c r="AD82" s="91" t="n">
        <v>4</v>
      </c>
      <c r="AE82" s="86" t="n">
        <v>1</v>
      </c>
      <c r="AF82" s="87" t="n">
        <v>2</v>
      </c>
      <c r="AG82" s="87" t="n">
        <v>3</v>
      </c>
      <c r="AH82" s="87" t="n">
        <v>4</v>
      </c>
      <c r="AI82" s="88" t="n">
        <v>1</v>
      </c>
      <c r="AJ82" s="88" t="n">
        <v>2</v>
      </c>
      <c r="AK82" s="88" t="n">
        <v>3</v>
      </c>
      <c r="AL82" s="88" t="n">
        <v>4</v>
      </c>
      <c r="AM82" s="87" t="n">
        <v>1</v>
      </c>
      <c r="AN82" s="87" t="n">
        <v>2</v>
      </c>
      <c r="AO82" s="87" t="n">
        <v>3</v>
      </c>
      <c r="AP82" s="89" t="n">
        <v>4</v>
      </c>
      <c r="AQ82" s="90" t="n">
        <v>1</v>
      </c>
      <c r="AR82" s="88" t="n">
        <v>2</v>
      </c>
      <c r="AS82" s="88" t="n">
        <v>3</v>
      </c>
      <c r="AT82" s="88" t="n">
        <v>4</v>
      </c>
      <c r="AU82" s="87" t="n">
        <v>1</v>
      </c>
      <c r="AV82" s="87" t="n">
        <v>2</v>
      </c>
      <c r="AW82" s="87" t="n">
        <v>3</v>
      </c>
      <c r="AX82" s="87" t="n">
        <v>4</v>
      </c>
      <c r="AY82" s="88" t="n">
        <v>1</v>
      </c>
      <c r="AZ82" s="88" t="n">
        <v>2</v>
      </c>
      <c r="BA82" s="88" t="n">
        <v>3</v>
      </c>
      <c r="BB82" s="91" t="n">
        <v>4</v>
      </c>
      <c r="BC82" s="92"/>
    </row>
    <row r="83" customFormat="false" ht="25.5" hidden="false" customHeight="false" outlineLevel="0" collapsed="false">
      <c r="B83" s="95" t="s">
        <v>60</v>
      </c>
      <c r="C83" s="61" t="s">
        <v>193</v>
      </c>
      <c r="D83" s="112" t="s">
        <v>62</v>
      </c>
      <c r="E83" s="63" t="s">
        <v>93</v>
      </c>
      <c r="F83" s="115" t="n">
        <v>1</v>
      </c>
      <c r="G83" s="65"/>
      <c r="H83" s="66"/>
      <c r="I83" s="66"/>
      <c r="J83" s="66" t="s">
        <v>49</v>
      </c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 t="s">
        <v>49</v>
      </c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68"/>
    </row>
    <row r="84" customFormat="false" ht="25.5" hidden="false" customHeight="false" outlineLevel="0" collapsed="false">
      <c r="B84" s="95" t="s">
        <v>45</v>
      </c>
      <c r="C84" s="70" t="s">
        <v>194</v>
      </c>
      <c r="D84" s="112" t="s">
        <v>62</v>
      </c>
      <c r="E84" s="76" t="s">
        <v>75</v>
      </c>
      <c r="F84" s="116" t="s">
        <v>53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</row>
    <row r="85" customFormat="false" ht="25.5" hidden="false" customHeight="false" outlineLevel="0" collapsed="false">
      <c r="B85" s="95" t="s">
        <v>45</v>
      </c>
      <c r="C85" s="70" t="s">
        <v>195</v>
      </c>
      <c r="D85" s="112" t="s">
        <v>62</v>
      </c>
      <c r="E85" s="63" t="s">
        <v>93</v>
      </c>
      <c r="F85" s="116" t="s">
        <v>67</v>
      </c>
      <c r="G85" s="65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7"/>
      <c r="S85" s="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7"/>
      <c r="AE85" s="65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7"/>
      <c r="AQ85" s="65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7"/>
      <c r="BC85" s="74"/>
    </row>
    <row r="86" customFormat="false" ht="26.25" hidden="false" customHeight="false" outlineLevel="0" collapsed="false">
      <c r="B86" s="95" t="s">
        <v>60</v>
      </c>
      <c r="C86" s="70" t="s">
        <v>196</v>
      </c>
      <c r="D86" s="112" t="s">
        <v>62</v>
      </c>
      <c r="E86" s="63" t="s">
        <v>93</v>
      </c>
      <c r="F86" s="116" t="n">
        <v>1</v>
      </c>
      <c r="G86" s="65"/>
      <c r="H86" s="66"/>
      <c r="I86" s="66"/>
      <c r="J86" s="66" t="s">
        <v>49</v>
      </c>
      <c r="K86" s="66"/>
      <c r="L86" s="66"/>
      <c r="M86" s="66"/>
      <c r="N86" s="66"/>
      <c r="O86" s="66"/>
      <c r="P86" s="66"/>
      <c r="Q86" s="66"/>
      <c r="R86" s="67"/>
      <c r="S86" s="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7"/>
      <c r="AE86" s="65"/>
      <c r="AF86" s="66"/>
      <c r="AG86" s="66"/>
      <c r="AH86" s="66"/>
      <c r="AI86" s="66"/>
      <c r="AJ86" s="66"/>
      <c r="AK86" s="66"/>
      <c r="AL86" s="66"/>
      <c r="AM86" s="66"/>
      <c r="AN86" s="66" t="s">
        <v>49</v>
      </c>
      <c r="AO86" s="66"/>
      <c r="AP86" s="67"/>
      <c r="AQ86" s="65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  <c r="BC86" s="74"/>
    </row>
    <row r="87" customFormat="false" ht="13.5" hidden="false" customHeight="true" outlineLevel="0" collapsed="false">
      <c r="B87" s="83"/>
      <c r="C87" s="84" t="s">
        <v>197</v>
      </c>
      <c r="D87" s="84"/>
      <c r="E87" s="84"/>
      <c r="F87" s="85"/>
      <c r="G87" s="86" t="n">
        <v>1</v>
      </c>
      <c r="H87" s="87" t="n">
        <v>2</v>
      </c>
      <c r="I87" s="87" t="n">
        <v>3</v>
      </c>
      <c r="J87" s="87" t="n">
        <v>4</v>
      </c>
      <c r="K87" s="88" t="n">
        <v>1</v>
      </c>
      <c r="L87" s="88" t="n">
        <v>2</v>
      </c>
      <c r="M87" s="88" t="n">
        <v>3</v>
      </c>
      <c r="N87" s="88" t="n">
        <v>4</v>
      </c>
      <c r="O87" s="87" t="n">
        <v>1</v>
      </c>
      <c r="P87" s="87" t="n">
        <v>2</v>
      </c>
      <c r="Q87" s="87" t="n">
        <v>3</v>
      </c>
      <c r="R87" s="89" t="n">
        <v>4</v>
      </c>
      <c r="S87" s="90" t="n">
        <v>1</v>
      </c>
      <c r="T87" s="88" t="n">
        <v>2</v>
      </c>
      <c r="U87" s="88" t="n">
        <v>3</v>
      </c>
      <c r="V87" s="88" t="n">
        <v>4</v>
      </c>
      <c r="W87" s="87" t="n">
        <v>1</v>
      </c>
      <c r="X87" s="87" t="n">
        <v>2</v>
      </c>
      <c r="Y87" s="87" t="n">
        <v>3</v>
      </c>
      <c r="Z87" s="87" t="n">
        <v>4</v>
      </c>
      <c r="AA87" s="88" t="n">
        <v>1</v>
      </c>
      <c r="AB87" s="88" t="n">
        <v>2</v>
      </c>
      <c r="AC87" s="88" t="n">
        <v>3</v>
      </c>
      <c r="AD87" s="91" t="n">
        <v>4</v>
      </c>
      <c r="AE87" s="86" t="n">
        <v>1</v>
      </c>
      <c r="AF87" s="87" t="n">
        <v>2</v>
      </c>
      <c r="AG87" s="87" t="n">
        <v>3</v>
      </c>
      <c r="AH87" s="87" t="n">
        <v>4</v>
      </c>
      <c r="AI87" s="88" t="n">
        <v>1</v>
      </c>
      <c r="AJ87" s="88" t="n">
        <v>2</v>
      </c>
      <c r="AK87" s="88" t="n">
        <v>3</v>
      </c>
      <c r="AL87" s="88" t="n">
        <v>4</v>
      </c>
      <c r="AM87" s="87" t="n">
        <v>1</v>
      </c>
      <c r="AN87" s="87" t="n">
        <v>2</v>
      </c>
      <c r="AO87" s="87" t="n">
        <v>3</v>
      </c>
      <c r="AP87" s="89" t="n">
        <v>4</v>
      </c>
      <c r="AQ87" s="90" t="n">
        <v>1</v>
      </c>
      <c r="AR87" s="88" t="n">
        <v>2</v>
      </c>
      <c r="AS87" s="88" t="n">
        <v>3</v>
      </c>
      <c r="AT87" s="88" t="n">
        <v>4</v>
      </c>
      <c r="AU87" s="87" t="n">
        <v>1</v>
      </c>
      <c r="AV87" s="87" t="n">
        <v>2</v>
      </c>
      <c r="AW87" s="87" t="n">
        <v>3</v>
      </c>
      <c r="AX87" s="87" t="n">
        <v>4</v>
      </c>
      <c r="AY87" s="88" t="n">
        <v>1</v>
      </c>
      <c r="AZ87" s="88" t="n">
        <v>2</v>
      </c>
      <c r="BA87" s="88" t="n">
        <v>3</v>
      </c>
      <c r="BB87" s="91" t="n">
        <v>4</v>
      </c>
      <c r="BC87" s="92"/>
    </row>
    <row r="88" customFormat="false" ht="51" hidden="false" customHeight="false" outlineLevel="0" collapsed="false">
      <c r="B88" s="95" t="s">
        <v>45</v>
      </c>
      <c r="C88" s="117" t="s">
        <v>198</v>
      </c>
      <c r="D88" s="71" t="s">
        <v>199</v>
      </c>
      <c r="E88" s="63" t="s">
        <v>93</v>
      </c>
      <c r="F88" s="64" t="s">
        <v>67</v>
      </c>
      <c r="G88" s="118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20"/>
      <c r="S88" s="118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20"/>
      <c r="AE88" s="118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20"/>
      <c r="AQ88" s="118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20"/>
      <c r="BC88" s="97"/>
    </row>
    <row r="89" customFormat="false" ht="76.5" hidden="false" customHeight="false" outlineLevel="0" collapsed="false">
      <c r="B89" s="95" t="s">
        <v>45</v>
      </c>
      <c r="C89" s="121" t="s">
        <v>200</v>
      </c>
      <c r="D89" s="71" t="s">
        <v>199</v>
      </c>
      <c r="E89" s="63" t="s">
        <v>93</v>
      </c>
      <c r="F89" s="73" t="s">
        <v>67</v>
      </c>
      <c r="G89" s="118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20"/>
      <c r="S89" s="118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20"/>
      <c r="AE89" s="118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20"/>
      <c r="AQ89" s="118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20"/>
      <c r="BC89" s="98"/>
    </row>
    <row r="90" customFormat="false" ht="38.25" hidden="false" customHeight="false" outlineLevel="0" collapsed="false">
      <c r="B90" s="95" t="s">
        <v>60</v>
      </c>
      <c r="C90" s="121" t="s">
        <v>201</v>
      </c>
      <c r="D90" s="71" t="s">
        <v>199</v>
      </c>
      <c r="E90" s="63" t="s">
        <v>93</v>
      </c>
      <c r="F90" s="73" t="n">
        <v>1</v>
      </c>
      <c r="G90" s="118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20"/>
      <c r="S90" s="118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20"/>
      <c r="AE90" s="118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20"/>
      <c r="AQ90" s="118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20"/>
      <c r="BC90" s="98"/>
    </row>
    <row r="91" customFormat="false" ht="38.25" hidden="false" customHeight="false" outlineLevel="0" collapsed="false">
      <c r="B91" s="95" t="s">
        <v>45</v>
      </c>
      <c r="C91" s="121" t="s">
        <v>202</v>
      </c>
      <c r="D91" s="71" t="s">
        <v>199</v>
      </c>
      <c r="E91" s="63" t="s">
        <v>93</v>
      </c>
      <c r="F91" s="73" t="s">
        <v>67</v>
      </c>
      <c r="G91" s="118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20"/>
      <c r="S91" s="118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20"/>
      <c r="AE91" s="118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20"/>
      <c r="AQ91" s="118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20"/>
      <c r="BC91" s="98"/>
    </row>
    <row r="92" customFormat="false" ht="38.25" hidden="false" customHeight="false" outlineLevel="0" collapsed="false">
      <c r="B92" s="95" t="s">
        <v>45</v>
      </c>
      <c r="C92" s="121" t="s">
        <v>203</v>
      </c>
      <c r="D92" s="71" t="s">
        <v>199</v>
      </c>
      <c r="E92" s="63" t="s">
        <v>93</v>
      </c>
      <c r="F92" s="73" t="s">
        <v>67</v>
      </c>
      <c r="G92" s="118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20"/>
      <c r="S92" s="118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20"/>
      <c r="AE92" s="118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20"/>
      <c r="AQ92" s="118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20"/>
      <c r="BC92" s="98"/>
    </row>
    <row r="93" customFormat="false" ht="38.25" hidden="false" customHeight="false" outlineLevel="0" collapsed="false">
      <c r="B93" s="95" t="s">
        <v>45</v>
      </c>
      <c r="C93" s="70" t="s">
        <v>204</v>
      </c>
      <c r="D93" s="71" t="s">
        <v>199</v>
      </c>
      <c r="E93" s="63" t="s">
        <v>93</v>
      </c>
      <c r="F93" s="73" t="s">
        <v>53</v>
      </c>
      <c r="G93" s="118"/>
      <c r="H93" s="119"/>
      <c r="I93" s="119"/>
      <c r="J93" s="119"/>
      <c r="K93" s="119" t="s">
        <v>49</v>
      </c>
      <c r="L93" s="119"/>
      <c r="M93" s="119"/>
      <c r="N93" s="119"/>
      <c r="O93" s="119" t="s">
        <v>49</v>
      </c>
      <c r="P93" s="119"/>
      <c r="Q93" s="119"/>
      <c r="R93" s="120"/>
      <c r="S93" s="118" t="s">
        <v>49</v>
      </c>
      <c r="T93" s="119"/>
      <c r="U93" s="119"/>
      <c r="V93" s="119"/>
      <c r="W93" s="119" t="s">
        <v>49</v>
      </c>
      <c r="X93" s="119"/>
      <c r="Y93" s="119"/>
      <c r="Z93" s="119"/>
      <c r="AA93" s="119" t="s">
        <v>49</v>
      </c>
      <c r="AB93" s="119"/>
      <c r="AC93" s="119"/>
      <c r="AD93" s="120"/>
      <c r="AE93" s="118" t="s">
        <v>49</v>
      </c>
      <c r="AF93" s="119"/>
      <c r="AG93" s="119"/>
      <c r="AH93" s="119"/>
      <c r="AI93" s="119" t="s">
        <v>49</v>
      </c>
      <c r="AJ93" s="119"/>
      <c r="AK93" s="119"/>
      <c r="AL93" s="119"/>
      <c r="AM93" s="119" t="s">
        <v>49</v>
      </c>
      <c r="AN93" s="119"/>
      <c r="AO93" s="119"/>
      <c r="AP93" s="120"/>
      <c r="AQ93" s="118" t="s">
        <v>49</v>
      </c>
      <c r="AR93" s="119"/>
      <c r="AS93" s="119"/>
      <c r="AT93" s="119"/>
      <c r="AU93" s="119" t="s">
        <v>49</v>
      </c>
      <c r="AV93" s="119"/>
      <c r="AW93" s="119"/>
      <c r="AX93" s="119"/>
      <c r="AY93" s="119" t="s">
        <v>49</v>
      </c>
      <c r="AZ93" s="119"/>
      <c r="BA93" s="119"/>
      <c r="BB93" s="120"/>
      <c r="BC93" s="98"/>
    </row>
    <row r="94" customFormat="false" ht="38.25" hidden="false" customHeight="false" outlineLevel="0" collapsed="false">
      <c r="B94" s="95" t="s">
        <v>45</v>
      </c>
      <c r="C94" s="70" t="s">
        <v>205</v>
      </c>
      <c r="D94" s="71" t="s">
        <v>199</v>
      </c>
      <c r="E94" s="63" t="s">
        <v>93</v>
      </c>
      <c r="F94" s="73" t="s">
        <v>53</v>
      </c>
      <c r="G94" s="118"/>
      <c r="H94" s="119"/>
      <c r="I94" s="119"/>
      <c r="J94" s="119"/>
      <c r="K94" s="119" t="s">
        <v>49</v>
      </c>
      <c r="L94" s="119"/>
      <c r="M94" s="119"/>
      <c r="N94" s="119"/>
      <c r="O94" s="119" t="s">
        <v>49</v>
      </c>
      <c r="P94" s="119"/>
      <c r="Q94" s="119"/>
      <c r="R94" s="120"/>
      <c r="S94" s="118" t="s">
        <v>49</v>
      </c>
      <c r="T94" s="119"/>
      <c r="U94" s="119"/>
      <c r="V94" s="119"/>
      <c r="W94" s="119" t="s">
        <v>49</v>
      </c>
      <c r="X94" s="119"/>
      <c r="Y94" s="119"/>
      <c r="Z94" s="119"/>
      <c r="AA94" s="119" t="s">
        <v>49</v>
      </c>
      <c r="AB94" s="119"/>
      <c r="AC94" s="119"/>
      <c r="AD94" s="120"/>
      <c r="AE94" s="118" t="s">
        <v>49</v>
      </c>
      <c r="AF94" s="119"/>
      <c r="AG94" s="119"/>
      <c r="AH94" s="119"/>
      <c r="AI94" s="119" t="s">
        <v>49</v>
      </c>
      <c r="AJ94" s="119"/>
      <c r="AK94" s="119"/>
      <c r="AL94" s="119"/>
      <c r="AM94" s="119" t="s">
        <v>49</v>
      </c>
      <c r="AN94" s="119"/>
      <c r="AO94" s="119"/>
      <c r="AP94" s="120"/>
      <c r="AQ94" s="118" t="s">
        <v>49</v>
      </c>
      <c r="AR94" s="119"/>
      <c r="AS94" s="119"/>
      <c r="AT94" s="119"/>
      <c r="AU94" s="119" t="s">
        <v>49</v>
      </c>
      <c r="AV94" s="119"/>
      <c r="AW94" s="119"/>
      <c r="AX94" s="119"/>
      <c r="AY94" s="119" t="s">
        <v>49</v>
      </c>
      <c r="AZ94" s="119"/>
      <c r="BA94" s="119"/>
      <c r="BB94" s="120"/>
      <c r="BC94" s="98"/>
    </row>
    <row r="95" customFormat="false" ht="39" hidden="false" customHeight="false" outlineLevel="0" collapsed="false">
      <c r="B95" s="95" t="s">
        <v>45</v>
      </c>
      <c r="C95" s="121" t="s">
        <v>206</v>
      </c>
      <c r="D95" s="71" t="s">
        <v>207</v>
      </c>
      <c r="E95" s="63" t="s">
        <v>93</v>
      </c>
      <c r="F95" s="73" t="s">
        <v>67</v>
      </c>
      <c r="G95" s="118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20"/>
      <c r="S95" s="118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20"/>
      <c r="AE95" s="118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20"/>
      <c r="AQ95" s="118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20"/>
      <c r="BC95" s="98"/>
    </row>
    <row r="96" customFormat="false" ht="13.5" hidden="false" customHeight="true" outlineLevel="0" collapsed="false">
      <c r="B96" s="83"/>
      <c r="C96" s="84" t="s">
        <v>208</v>
      </c>
      <c r="D96" s="84"/>
      <c r="E96" s="84"/>
      <c r="F96" s="122"/>
      <c r="G96" s="123" t="n">
        <v>1</v>
      </c>
      <c r="H96" s="124" t="n">
        <v>2</v>
      </c>
      <c r="I96" s="124" t="n">
        <v>3</v>
      </c>
      <c r="J96" s="124" t="n">
        <v>4</v>
      </c>
      <c r="K96" s="124" t="n">
        <v>1</v>
      </c>
      <c r="L96" s="124" t="n">
        <v>2</v>
      </c>
      <c r="M96" s="124" t="n">
        <v>3</v>
      </c>
      <c r="N96" s="124" t="n">
        <v>4</v>
      </c>
      <c r="O96" s="124" t="n">
        <v>1</v>
      </c>
      <c r="P96" s="124" t="n">
        <v>2</v>
      </c>
      <c r="Q96" s="124" t="n">
        <v>3</v>
      </c>
      <c r="R96" s="125" t="n">
        <v>4</v>
      </c>
      <c r="S96" s="123" t="n">
        <v>1</v>
      </c>
      <c r="T96" s="124" t="n">
        <v>2</v>
      </c>
      <c r="U96" s="124" t="n">
        <v>3</v>
      </c>
      <c r="V96" s="124" t="n">
        <v>4</v>
      </c>
      <c r="W96" s="124" t="n">
        <v>1</v>
      </c>
      <c r="X96" s="124" t="n">
        <v>2</v>
      </c>
      <c r="Y96" s="124" t="n">
        <v>3</v>
      </c>
      <c r="Z96" s="124" t="n">
        <v>4</v>
      </c>
      <c r="AA96" s="124" t="n">
        <v>1</v>
      </c>
      <c r="AB96" s="124" t="n">
        <v>2</v>
      </c>
      <c r="AC96" s="124" t="n">
        <v>3</v>
      </c>
      <c r="AD96" s="125" t="n">
        <v>4</v>
      </c>
      <c r="AE96" s="123" t="n">
        <v>1</v>
      </c>
      <c r="AF96" s="124" t="n">
        <v>2</v>
      </c>
      <c r="AG96" s="124" t="n">
        <v>3</v>
      </c>
      <c r="AH96" s="124" t="n">
        <v>4</v>
      </c>
      <c r="AI96" s="124" t="n">
        <v>1</v>
      </c>
      <c r="AJ96" s="124" t="n">
        <v>2</v>
      </c>
      <c r="AK96" s="124" t="n">
        <v>3</v>
      </c>
      <c r="AL96" s="124" t="n">
        <v>4</v>
      </c>
      <c r="AM96" s="124" t="n">
        <v>1</v>
      </c>
      <c r="AN96" s="124" t="n">
        <v>2</v>
      </c>
      <c r="AO96" s="124" t="n">
        <v>3</v>
      </c>
      <c r="AP96" s="125" t="n">
        <v>4</v>
      </c>
      <c r="AQ96" s="123" t="n">
        <v>1</v>
      </c>
      <c r="AR96" s="124" t="n">
        <v>2</v>
      </c>
      <c r="AS96" s="124" t="n">
        <v>3</v>
      </c>
      <c r="AT96" s="124" t="n">
        <v>4</v>
      </c>
      <c r="AU96" s="124" t="n">
        <v>1</v>
      </c>
      <c r="AV96" s="124" t="n">
        <v>2</v>
      </c>
      <c r="AW96" s="124" t="n">
        <v>3</v>
      </c>
      <c r="AX96" s="124" t="n">
        <v>4</v>
      </c>
      <c r="AY96" s="124" t="n">
        <v>1</v>
      </c>
      <c r="AZ96" s="124" t="n">
        <v>2</v>
      </c>
      <c r="BA96" s="124" t="n">
        <v>3</v>
      </c>
      <c r="BB96" s="125" t="n">
        <v>4</v>
      </c>
      <c r="BC96" s="92"/>
    </row>
    <row r="97" customFormat="false" ht="38.25" hidden="false" customHeight="false" outlineLevel="0" collapsed="false">
      <c r="B97" s="95" t="s">
        <v>45</v>
      </c>
      <c r="C97" s="61" t="s">
        <v>270</v>
      </c>
      <c r="D97" s="71" t="s">
        <v>210</v>
      </c>
      <c r="E97" s="63" t="s">
        <v>93</v>
      </c>
      <c r="F97" s="64" t="s">
        <v>67</v>
      </c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20"/>
      <c r="S97" s="118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0"/>
      <c r="AE97" s="118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20"/>
      <c r="AQ97" s="118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20"/>
      <c r="BC97" s="97"/>
    </row>
    <row r="98" customFormat="false" ht="38.25" hidden="false" customHeight="false" outlineLevel="0" collapsed="false">
      <c r="B98" s="95" t="s">
        <v>45</v>
      </c>
      <c r="C98" s="70" t="s">
        <v>271</v>
      </c>
      <c r="D98" s="71" t="s">
        <v>210</v>
      </c>
      <c r="E98" s="63" t="s">
        <v>93</v>
      </c>
      <c r="F98" s="73" t="s">
        <v>67</v>
      </c>
      <c r="G98" s="118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20"/>
      <c r="S98" s="118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20"/>
      <c r="AE98" s="118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20"/>
      <c r="AQ98" s="118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20"/>
      <c r="BC98" s="98"/>
    </row>
    <row r="99" customFormat="false" ht="38.25" hidden="false" customHeight="false" outlineLevel="0" collapsed="false">
      <c r="B99" s="95" t="s">
        <v>60</v>
      </c>
      <c r="C99" s="70" t="s">
        <v>212</v>
      </c>
      <c r="D99" s="71" t="s">
        <v>210</v>
      </c>
      <c r="E99" s="63" t="s">
        <v>93</v>
      </c>
      <c r="F99" s="73" t="n">
        <v>1</v>
      </c>
      <c r="G99" s="118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20"/>
      <c r="S99" s="118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20"/>
      <c r="AE99" s="118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20"/>
      <c r="AQ99" s="118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20"/>
      <c r="BC99" s="98"/>
    </row>
    <row r="100" customFormat="false" ht="38.25" hidden="false" customHeight="false" outlineLevel="0" collapsed="false">
      <c r="B100" s="95" t="s">
        <v>60</v>
      </c>
      <c r="C100" s="70" t="s">
        <v>213</v>
      </c>
      <c r="D100" s="71" t="s">
        <v>210</v>
      </c>
      <c r="E100" s="63" t="s">
        <v>93</v>
      </c>
      <c r="F100" s="73" t="n">
        <v>1</v>
      </c>
      <c r="G100" s="118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20"/>
      <c r="S100" s="118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20"/>
      <c r="AE100" s="118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20"/>
      <c r="AQ100" s="118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20"/>
      <c r="BC100" s="98"/>
    </row>
    <row r="101" customFormat="false" ht="38.25" hidden="false" customHeight="false" outlineLevel="0" collapsed="false">
      <c r="B101" s="95" t="s">
        <v>45</v>
      </c>
      <c r="C101" s="70" t="s">
        <v>214</v>
      </c>
      <c r="D101" s="71" t="s">
        <v>210</v>
      </c>
      <c r="E101" s="63" t="s">
        <v>93</v>
      </c>
      <c r="F101" s="73" t="s">
        <v>53</v>
      </c>
      <c r="G101" s="118"/>
      <c r="H101" s="119"/>
      <c r="I101" s="119"/>
      <c r="J101" s="119"/>
      <c r="K101" s="119" t="s">
        <v>49</v>
      </c>
      <c r="L101" s="119"/>
      <c r="M101" s="119"/>
      <c r="N101" s="119"/>
      <c r="O101" s="119" t="s">
        <v>49</v>
      </c>
      <c r="P101" s="119"/>
      <c r="Q101" s="119"/>
      <c r="R101" s="120"/>
      <c r="S101" s="118" t="s">
        <v>49</v>
      </c>
      <c r="T101" s="119"/>
      <c r="U101" s="119"/>
      <c r="V101" s="119"/>
      <c r="W101" s="119" t="s">
        <v>49</v>
      </c>
      <c r="X101" s="119"/>
      <c r="Y101" s="119"/>
      <c r="Z101" s="119"/>
      <c r="AA101" s="119" t="s">
        <v>49</v>
      </c>
      <c r="AB101" s="119"/>
      <c r="AC101" s="119"/>
      <c r="AD101" s="120"/>
      <c r="AE101" s="118" t="s">
        <v>49</v>
      </c>
      <c r="AF101" s="119"/>
      <c r="AG101" s="119"/>
      <c r="AH101" s="119"/>
      <c r="AI101" s="119" t="s">
        <v>49</v>
      </c>
      <c r="AJ101" s="119"/>
      <c r="AK101" s="119"/>
      <c r="AL101" s="119"/>
      <c r="AM101" s="119" t="s">
        <v>49</v>
      </c>
      <c r="AN101" s="119"/>
      <c r="AO101" s="119"/>
      <c r="AP101" s="120"/>
      <c r="AQ101" s="118" t="s">
        <v>49</v>
      </c>
      <c r="AR101" s="119"/>
      <c r="AS101" s="119"/>
      <c r="AT101" s="119"/>
      <c r="AU101" s="119" t="s">
        <v>49</v>
      </c>
      <c r="AV101" s="119"/>
      <c r="AW101" s="119"/>
      <c r="AX101" s="119"/>
      <c r="AY101" s="119" t="s">
        <v>49</v>
      </c>
      <c r="AZ101" s="119"/>
      <c r="BA101" s="119"/>
      <c r="BB101" s="120"/>
      <c r="BC101" s="98"/>
    </row>
    <row r="102" customFormat="false" ht="38.25" hidden="false" customHeight="false" outlineLevel="0" collapsed="false">
      <c r="B102" s="95" t="s">
        <v>45</v>
      </c>
      <c r="C102" s="70" t="s">
        <v>205</v>
      </c>
      <c r="D102" s="71" t="s">
        <v>210</v>
      </c>
      <c r="E102" s="63" t="s">
        <v>93</v>
      </c>
      <c r="F102" s="73" t="s">
        <v>53</v>
      </c>
      <c r="G102" s="118"/>
      <c r="H102" s="119"/>
      <c r="I102" s="119"/>
      <c r="J102" s="119"/>
      <c r="K102" s="119" t="s">
        <v>49</v>
      </c>
      <c r="L102" s="119"/>
      <c r="M102" s="119"/>
      <c r="N102" s="119"/>
      <c r="O102" s="119" t="s">
        <v>49</v>
      </c>
      <c r="P102" s="119"/>
      <c r="Q102" s="119"/>
      <c r="R102" s="120"/>
      <c r="S102" s="118" t="s">
        <v>49</v>
      </c>
      <c r="T102" s="119"/>
      <c r="U102" s="119"/>
      <c r="V102" s="119"/>
      <c r="W102" s="119" t="s">
        <v>49</v>
      </c>
      <c r="X102" s="119"/>
      <c r="Y102" s="119"/>
      <c r="Z102" s="119"/>
      <c r="AA102" s="119" t="s">
        <v>49</v>
      </c>
      <c r="AB102" s="119"/>
      <c r="AC102" s="119"/>
      <c r="AD102" s="120"/>
      <c r="AE102" s="118" t="s">
        <v>49</v>
      </c>
      <c r="AF102" s="119"/>
      <c r="AG102" s="119"/>
      <c r="AH102" s="119"/>
      <c r="AI102" s="119" t="s">
        <v>49</v>
      </c>
      <c r="AJ102" s="119"/>
      <c r="AK102" s="119"/>
      <c r="AL102" s="119"/>
      <c r="AM102" s="119" t="s">
        <v>49</v>
      </c>
      <c r="AN102" s="119"/>
      <c r="AO102" s="119"/>
      <c r="AP102" s="120"/>
      <c r="AQ102" s="118" t="s">
        <v>49</v>
      </c>
      <c r="AR102" s="119"/>
      <c r="AS102" s="119"/>
      <c r="AT102" s="119"/>
      <c r="AU102" s="119" t="s">
        <v>49</v>
      </c>
      <c r="AV102" s="119"/>
      <c r="AW102" s="119"/>
      <c r="AX102" s="119"/>
      <c r="AY102" s="119" t="s">
        <v>49</v>
      </c>
      <c r="AZ102" s="119"/>
      <c r="BA102" s="119"/>
      <c r="BB102" s="120"/>
      <c r="BC102" s="98"/>
    </row>
    <row r="103" customFormat="false" ht="38.25" hidden="false" customHeight="false" outlineLevel="0" collapsed="false">
      <c r="B103" s="95" t="s">
        <v>45</v>
      </c>
      <c r="C103" s="70" t="s">
        <v>215</v>
      </c>
      <c r="D103" s="71" t="s">
        <v>216</v>
      </c>
      <c r="E103" s="63" t="s">
        <v>93</v>
      </c>
      <c r="F103" s="73" t="s">
        <v>67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</row>
    <row r="104" customFormat="false" ht="39" hidden="false" customHeight="false" outlineLevel="0" collapsed="false">
      <c r="B104" s="95" t="s">
        <v>45</v>
      </c>
      <c r="C104" s="121" t="s">
        <v>206</v>
      </c>
      <c r="D104" s="71" t="s">
        <v>207</v>
      </c>
      <c r="E104" s="63" t="s">
        <v>93</v>
      </c>
      <c r="F104" s="73" t="s">
        <v>67</v>
      </c>
      <c r="G104" s="118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18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20"/>
      <c r="AE104" s="118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20"/>
      <c r="AQ104" s="118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20"/>
      <c r="BC104" s="98"/>
    </row>
    <row r="105" customFormat="false" ht="13.5" hidden="false" customHeight="true" outlineLevel="0" collapsed="false">
      <c r="B105" s="83"/>
      <c r="C105" s="102" t="s">
        <v>217</v>
      </c>
      <c r="D105" s="102"/>
      <c r="E105" s="102"/>
      <c r="F105" s="122"/>
      <c r="G105" s="86" t="n">
        <v>1</v>
      </c>
      <c r="H105" s="87" t="n">
        <v>2</v>
      </c>
      <c r="I105" s="87" t="n">
        <v>3</v>
      </c>
      <c r="J105" s="87" t="n">
        <v>4</v>
      </c>
      <c r="K105" s="88" t="n">
        <v>1</v>
      </c>
      <c r="L105" s="88" t="n">
        <v>2</v>
      </c>
      <c r="M105" s="88" t="n">
        <v>3</v>
      </c>
      <c r="N105" s="88" t="n">
        <v>4</v>
      </c>
      <c r="O105" s="87" t="n">
        <v>1</v>
      </c>
      <c r="P105" s="87" t="n">
        <v>2</v>
      </c>
      <c r="Q105" s="87" t="n">
        <v>3</v>
      </c>
      <c r="R105" s="89" t="n">
        <v>4</v>
      </c>
      <c r="S105" s="90" t="n">
        <v>1</v>
      </c>
      <c r="T105" s="88" t="n">
        <v>2</v>
      </c>
      <c r="U105" s="88" t="n">
        <v>3</v>
      </c>
      <c r="V105" s="88" t="n">
        <v>4</v>
      </c>
      <c r="W105" s="87" t="n">
        <v>1</v>
      </c>
      <c r="X105" s="87" t="n">
        <v>2</v>
      </c>
      <c r="Y105" s="87" t="n">
        <v>3</v>
      </c>
      <c r="Z105" s="87" t="n">
        <v>4</v>
      </c>
      <c r="AA105" s="88" t="n">
        <v>1</v>
      </c>
      <c r="AB105" s="88" t="n">
        <v>2</v>
      </c>
      <c r="AC105" s="88" t="n">
        <v>3</v>
      </c>
      <c r="AD105" s="91" t="n">
        <v>4</v>
      </c>
      <c r="AE105" s="86" t="n">
        <v>1</v>
      </c>
      <c r="AF105" s="87" t="n">
        <v>2</v>
      </c>
      <c r="AG105" s="87" t="n">
        <v>3</v>
      </c>
      <c r="AH105" s="87" t="n">
        <v>4</v>
      </c>
      <c r="AI105" s="88" t="n">
        <v>1</v>
      </c>
      <c r="AJ105" s="88" t="n">
        <v>2</v>
      </c>
      <c r="AK105" s="88" t="n">
        <v>3</v>
      </c>
      <c r="AL105" s="88" t="n">
        <v>4</v>
      </c>
      <c r="AM105" s="87" t="n">
        <v>1</v>
      </c>
      <c r="AN105" s="87" t="n">
        <v>2</v>
      </c>
      <c r="AO105" s="87" t="n">
        <v>3</v>
      </c>
      <c r="AP105" s="89" t="n">
        <v>4</v>
      </c>
      <c r="AQ105" s="90" t="n">
        <v>1</v>
      </c>
      <c r="AR105" s="88" t="n">
        <v>2</v>
      </c>
      <c r="AS105" s="88" t="n">
        <v>3</v>
      </c>
      <c r="AT105" s="88" t="n">
        <v>4</v>
      </c>
      <c r="AU105" s="87" t="n">
        <v>1</v>
      </c>
      <c r="AV105" s="87" t="n">
        <v>2</v>
      </c>
      <c r="AW105" s="87" t="n">
        <v>3</v>
      </c>
      <c r="AX105" s="87" t="n">
        <v>4</v>
      </c>
      <c r="AY105" s="88" t="n">
        <v>1</v>
      </c>
      <c r="AZ105" s="88" t="n">
        <v>2</v>
      </c>
      <c r="BA105" s="88" t="n">
        <v>3</v>
      </c>
      <c r="BB105" s="91" t="n">
        <v>4</v>
      </c>
      <c r="BC105" s="92"/>
    </row>
    <row r="106" customFormat="false" ht="25.5" hidden="false" customHeight="false" outlineLevel="0" collapsed="false">
      <c r="B106" s="95" t="s">
        <v>60</v>
      </c>
      <c r="C106" s="61" t="s">
        <v>218</v>
      </c>
      <c r="D106" s="71" t="s">
        <v>62</v>
      </c>
      <c r="E106" s="63" t="s">
        <v>93</v>
      </c>
      <c r="F106" s="115" t="n">
        <v>1</v>
      </c>
      <c r="G106" s="65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  <c r="S106" s="65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7"/>
      <c r="AE106" s="65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7"/>
      <c r="AQ106" s="65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7"/>
      <c r="BC106" s="68"/>
    </row>
    <row r="107" customFormat="false" ht="25.5" hidden="false" customHeight="false" outlineLevel="0" collapsed="false">
      <c r="B107" s="95" t="s">
        <v>60</v>
      </c>
      <c r="C107" s="70" t="s">
        <v>221</v>
      </c>
      <c r="D107" s="71" t="s">
        <v>62</v>
      </c>
      <c r="E107" s="63" t="s">
        <v>93</v>
      </c>
      <c r="F107" s="116" t="n">
        <v>1</v>
      </c>
      <c r="G107" s="65"/>
      <c r="H107" s="66"/>
      <c r="I107" s="66"/>
      <c r="J107" s="66"/>
      <c r="K107" s="66"/>
      <c r="L107" s="66" t="s">
        <v>49</v>
      </c>
      <c r="M107" s="66"/>
      <c r="N107" s="66"/>
      <c r="O107" s="66"/>
      <c r="P107" s="66"/>
      <c r="Q107" s="66"/>
      <c r="R107" s="67"/>
      <c r="S107" s="65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7"/>
      <c r="AE107" s="65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7"/>
      <c r="AQ107" s="65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7"/>
      <c r="BC107" s="74"/>
    </row>
    <row r="108" customFormat="false" ht="25.5" hidden="false" customHeight="false" outlineLevel="0" collapsed="false">
      <c r="B108" s="95" t="s">
        <v>45</v>
      </c>
      <c r="C108" s="70" t="s">
        <v>116</v>
      </c>
      <c r="D108" s="71" t="s">
        <v>62</v>
      </c>
      <c r="E108" s="63" t="s">
        <v>93</v>
      </c>
      <c r="F108" s="116" t="s">
        <v>67</v>
      </c>
      <c r="G108" s="65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  <c r="S108" s="65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7"/>
      <c r="AE108" s="65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7"/>
      <c r="AQ108" s="65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7"/>
      <c r="BC108" s="74"/>
    </row>
    <row r="109" customFormat="false" ht="26.25" hidden="false" customHeight="false" outlineLevel="0" collapsed="false">
      <c r="B109" s="95" t="s">
        <v>60</v>
      </c>
      <c r="C109" s="70" t="s">
        <v>222</v>
      </c>
      <c r="D109" s="71" t="s">
        <v>62</v>
      </c>
      <c r="E109" s="63" t="s">
        <v>93</v>
      </c>
      <c r="F109" s="116" t="n">
        <v>1</v>
      </c>
      <c r="G109" s="65"/>
      <c r="H109" s="66"/>
      <c r="I109" s="66"/>
      <c r="J109" s="66"/>
      <c r="K109" s="66"/>
      <c r="L109" s="66"/>
      <c r="M109" s="66"/>
      <c r="N109" s="66"/>
      <c r="O109" s="66"/>
      <c r="P109" s="66" t="s">
        <v>49</v>
      </c>
      <c r="Q109" s="66"/>
      <c r="R109" s="67"/>
      <c r="S109" s="65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7"/>
      <c r="AE109" s="65"/>
      <c r="AF109" s="66"/>
      <c r="AG109" s="66"/>
      <c r="AH109" s="66"/>
      <c r="AI109" s="66"/>
      <c r="AJ109" s="66"/>
      <c r="AK109" s="66"/>
      <c r="AL109" s="66"/>
      <c r="AM109" s="66"/>
      <c r="AN109" s="66" t="s">
        <v>49</v>
      </c>
      <c r="AO109" s="66"/>
      <c r="AP109" s="67"/>
      <c r="AQ109" s="65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7"/>
      <c r="BC109" s="74"/>
    </row>
    <row r="110" customFormat="false" ht="13.5" hidden="false" customHeight="true" outlineLevel="0" collapsed="false">
      <c r="B110" s="83"/>
      <c r="C110" s="102" t="s">
        <v>223</v>
      </c>
      <c r="D110" s="102"/>
      <c r="E110" s="102"/>
      <c r="F110" s="122"/>
      <c r="G110" s="86" t="n">
        <v>1</v>
      </c>
      <c r="H110" s="87" t="n">
        <v>2</v>
      </c>
      <c r="I110" s="87" t="n">
        <v>3</v>
      </c>
      <c r="J110" s="87" t="n">
        <v>4</v>
      </c>
      <c r="K110" s="88" t="n">
        <v>1</v>
      </c>
      <c r="L110" s="88" t="n">
        <v>2</v>
      </c>
      <c r="M110" s="88" t="n">
        <v>3</v>
      </c>
      <c r="N110" s="88" t="n">
        <v>4</v>
      </c>
      <c r="O110" s="87" t="n">
        <v>1</v>
      </c>
      <c r="P110" s="87" t="n">
        <v>2</v>
      </c>
      <c r="Q110" s="87" t="n">
        <v>3</v>
      </c>
      <c r="R110" s="89" t="n">
        <v>4</v>
      </c>
      <c r="S110" s="90" t="n">
        <v>1</v>
      </c>
      <c r="T110" s="88" t="n">
        <v>2</v>
      </c>
      <c r="U110" s="88" t="n">
        <v>3</v>
      </c>
      <c r="V110" s="88" t="n">
        <v>4</v>
      </c>
      <c r="W110" s="87" t="n">
        <v>1</v>
      </c>
      <c r="X110" s="87" t="n">
        <v>2</v>
      </c>
      <c r="Y110" s="87" t="n">
        <v>3</v>
      </c>
      <c r="Z110" s="87" t="n">
        <v>4</v>
      </c>
      <c r="AA110" s="88" t="n">
        <v>1</v>
      </c>
      <c r="AB110" s="88" t="n">
        <v>2</v>
      </c>
      <c r="AC110" s="88" t="n">
        <v>3</v>
      </c>
      <c r="AD110" s="91" t="n">
        <v>4</v>
      </c>
      <c r="AE110" s="86" t="n">
        <v>1</v>
      </c>
      <c r="AF110" s="87" t="n">
        <v>2</v>
      </c>
      <c r="AG110" s="87" t="n">
        <v>3</v>
      </c>
      <c r="AH110" s="87" t="n">
        <v>4</v>
      </c>
      <c r="AI110" s="88" t="n">
        <v>1</v>
      </c>
      <c r="AJ110" s="88" t="n">
        <v>2</v>
      </c>
      <c r="AK110" s="88" t="n">
        <v>3</v>
      </c>
      <c r="AL110" s="88" t="n">
        <v>4</v>
      </c>
      <c r="AM110" s="87" t="n">
        <v>1</v>
      </c>
      <c r="AN110" s="87" t="n">
        <v>2</v>
      </c>
      <c r="AO110" s="87" t="n">
        <v>3</v>
      </c>
      <c r="AP110" s="89" t="n">
        <v>4</v>
      </c>
      <c r="AQ110" s="90" t="n">
        <v>1</v>
      </c>
      <c r="AR110" s="88" t="n">
        <v>2</v>
      </c>
      <c r="AS110" s="88" t="n">
        <v>3</v>
      </c>
      <c r="AT110" s="88" t="n">
        <v>4</v>
      </c>
      <c r="AU110" s="87" t="n">
        <v>1</v>
      </c>
      <c r="AV110" s="87" t="n">
        <v>2</v>
      </c>
      <c r="AW110" s="87" t="n">
        <v>3</v>
      </c>
      <c r="AX110" s="87" t="n">
        <v>4</v>
      </c>
      <c r="AY110" s="88" t="n">
        <v>1</v>
      </c>
      <c r="AZ110" s="88" t="n">
        <v>2</v>
      </c>
      <c r="BA110" s="88" t="n">
        <v>3</v>
      </c>
      <c r="BB110" s="91" t="n">
        <v>4</v>
      </c>
      <c r="BC110" s="92"/>
    </row>
    <row r="111" customFormat="false" ht="25.5" hidden="false" customHeight="false" outlineLevel="0" collapsed="false">
      <c r="B111" s="95" t="s">
        <v>60</v>
      </c>
      <c r="C111" s="126" t="s">
        <v>224</v>
      </c>
      <c r="D111" s="71" t="s">
        <v>62</v>
      </c>
      <c r="E111" s="75" t="s">
        <v>93</v>
      </c>
      <c r="F111" s="127" t="n">
        <v>1</v>
      </c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30"/>
      <c r="S111" s="128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30"/>
      <c r="AE111" s="128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30" t="s">
        <v>49</v>
      </c>
      <c r="AQ111" s="128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30"/>
      <c r="BC111" s="131"/>
    </row>
    <row r="112" customFormat="false" ht="25.5" hidden="false" customHeight="false" outlineLevel="0" collapsed="false">
      <c r="B112" s="95" t="s">
        <v>60</v>
      </c>
      <c r="C112" s="103" t="s">
        <v>225</v>
      </c>
      <c r="D112" s="71" t="s">
        <v>62</v>
      </c>
      <c r="E112" s="75" t="s">
        <v>260</v>
      </c>
      <c r="F112" s="132" t="n">
        <v>1</v>
      </c>
      <c r="G112" s="106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8"/>
      <c r="S112" s="106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8"/>
      <c r="AE112" s="106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8" t="s">
        <v>49</v>
      </c>
      <c r="AQ112" s="106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8"/>
      <c r="BC112" s="109"/>
    </row>
    <row r="113" customFormat="false" ht="25.5" hidden="false" customHeight="false" outlineLevel="0" collapsed="false">
      <c r="B113" s="95" t="s">
        <v>60</v>
      </c>
      <c r="C113" s="103" t="s">
        <v>227</v>
      </c>
      <c r="D113" s="71" t="s">
        <v>62</v>
      </c>
      <c r="E113" s="110" t="s">
        <v>274</v>
      </c>
      <c r="F113" s="132" t="n">
        <v>1</v>
      </c>
      <c r="G113" s="106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8"/>
      <c r="S113" s="106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8"/>
      <c r="AE113" s="106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8"/>
      <c r="AQ113" s="106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8"/>
      <c r="BC113" s="109"/>
    </row>
    <row r="114" customFormat="false" ht="38.25" hidden="false" customHeight="false" outlineLevel="0" collapsed="false">
      <c r="B114" s="95" t="s">
        <v>60</v>
      </c>
      <c r="C114" s="103" t="s">
        <v>231</v>
      </c>
      <c r="D114" s="71" t="s">
        <v>62</v>
      </c>
      <c r="E114" s="75" t="s">
        <v>93</v>
      </c>
      <c r="F114" s="132" t="n">
        <v>1</v>
      </c>
      <c r="G114" s="106"/>
      <c r="H114" s="107"/>
      <c r="I114" s="107"/>
      <c r="J114" s="107"/>
      <c r="K114" s="107"/>
      <c r="L114" s="107"/>
      <c r="M114" s="107"/>
      <c r="N114" s="107" t="s">
        <v>49</v>
      </c>
      <c r="O114" s="107"/>
      <c r="P114" s="107"/>
      <c r="Q114" s="107"/>
      <c r="R114" s="108"/>
      <c r="S114" s="106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8"/>
      <c r="AE114" s="106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8"/>
      <c r="AQ114" s="106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8"/>
      <c r="BC114" s="109"/>
    </row>
    <row r="115" customFormat="false" ht="25.5" hidden="false" customHeight="false" outlineLevel="0" collapsed="false">
      <c r="B115" s="95" t="s">
        <v>60</v>
      </c>
      <c r="C115" s="103" t="s">
        <v>232</v>
      </c>
      <c r="D115" s="71" t="s">
        <v>62</v>
      </c>
      <c r="E115" s="75" t="s">
        <v>93</v>
      </c>
      <c r="F115" s="132" t="n">
        <v>1</v>
      </c>
      <c r="G115" s="106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8"/>
      <c r="S115" s="106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8"/>
      <c r="AE115" s="106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8"/>
      <c r="AQ115" s="106"/>
      <c r="AR115" s="107"/>
      <c r="AS115" s="107"/>
      <c r="AT115" s="107"/>
      <c r="AU115" s="107"/>
      <c r="AV115" s="107"/>
      <c r="AW115" s="107"/>
      <c r="AX115" s="107" t="s">
        <v>49</v>
      </c>
      <c r="AY115" s="107"/>
      <c r="AZ115" s="107"/>
      <c r="BA115" s="107"/>
      <c r="BB115" s="108"/>
      <c r="BC115" s="109"/>
    </row>
    <row r="116" customFormat="false" ht="25.5" hidden="false" customHeight="false" outlineLevel="0" collapsed="false">
      <c r="B116" s="95" t="s">
        <v>60</v>
      </c>
      <c r="C116" s="103" t="s">
        <v>233</v>
      </c>
      <c r="D116" s="71" t="s">
        <v>62</v>
      </c>
      <c r="E116" s="75" t="s">
        <v>93</v>
      </c>
      <c r="F116" s="132" t="n">
        <v>1</v>
      </c>
      <c r="G116" s="106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8" t="s">
        <v>49</v>
      </c>
      <c r="S116" s="106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8"/>
      <c r="AE116" s="106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8"/>
      <c r="AQ116" s="106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8"/>
      <c r="BC116" s="109"/>
    </row>
    <row r="117" customFormat="false" ht="38.25" hidden="false" customHeight="false" outlineLevel="0" collapsed="false">
      <c r="B117" s="95" t="s">
        <v>60</v>
      </c>
      <c r="C117" s="103" t="s">
        <v>234</v>
      </c>
      <c r="D117" s="71" t="s">
        <v>235</v>
      </c>
      <c r="E117" s="75" t="s">
        <v>93</v>
      </c>
      <c r="F117" s="132" t="n">
        <v>1</v>
      </c>
      <c r="G117" s="106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8"/>
      <c r="S117" s="106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8" t="s">
        <v>49</v>
      </c>
      <c r="AE117" s="106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8"/>
      <c r="AQ117" s="106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8"/>
      <c r="BC117" s="109"/>
    </row>
    <row r="118" customFormat="false" ht="25.5" hidden="false" customHeight="false" outlineLevel="0" collapsed="false">
      <c r="B118" s="95" t="s">
        <v>60</v>
      </c>
      <c r="C118" s="103" t="s">
        <v>237</v>
      </c>
      <c r="D118" s="71" t="s">
        <v>62</v>
      </c>
      <c r="E118" s="75" t="s">
        <v>93</v>
      </c>
      <c r="F118" s="132" t="n">
        <v>1</v>
      </c>
      <c r="G118" s="106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8"/>
      <c r="S118" s="106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8"/>
      <c r="AE118" s="106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8"/>
      <c r="AQ118" s="106"/>
      <c r="AR118" s="107"/>
      <c r="AS118" s="107"/>
      <c r="AT118" s="107"/>
      <c r="AU118" s="107"/>
      <c r="AV118" s="107"/>
      <c r="AW118" s="107"/>
      <c r="AX118" s="107"/>
      <c r="AY118" s="107" t="s">
        <v>49</v>
      </c>
      <c r="AZ118" s="107"/>
      <c r="BA118" s="107"/>
      <c r="BB118" s="108"/>
      <c r="BC118" s="109"/>
    </row>
    <row r="119" customFormat="false" ht="25.5" hidden="false" customHeight="false" outlineLevel="0" collapsed="false">
      <c r="B119" s="95" t="s">
        <v>60</v>
      </c>
      <c r="C119" s="103" t="s">
        <v>238</v>
      </c>
      <c r="D119" s="71" t="s">
        <v>62</v>
      </c>
      <c r="E119" s="75" t="s">
        <v>93</v>
      </c>
      <c r="F119" s="132" t="n">
        <v>1</v>
      </c>
      <c r="G119" s="106"/>
      <c r="H119" s="107"/>
      <c r="I119" s="107"/>
      <c r="J119" s="107" t="s">
        <v>49</v>
      </c>
      <c r="K119" s="107"/>
      <c r="L119" s="107"/>
      <c r="M119" s="107"/>
      <c r="N119" s="107"/>
      <c r="O119" s="107"/>
      <c r="P119" s="107"/>
      <c r="Q119" s="107"/>
      <c r="R119" s="108"/>
      <c r="S119" s="106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8"/>
      <c r="AE119" s="106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8"/>
      <c r="AQ119" s="106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8"/>
      <c r="BC119" s="109"/>
    </row>
    <row r="120" customFormat="false" ht="25.5" hidden="false" customHeight="false" outlineLevel="0" collapsed="false">
      <c r="B120" s="95" t="s">
        <v>60</v>
      </c>
      <c r="C120" s="103" t="s">
        <v>239</v>
      </c>
      <c r="D120" s="71" t="s">
        <v>62</v>
      </c>
      <c r="E120" s="75" t="s">
        <v>93</v>
      </c>
      <c r="F120" s="132" t="n">
        <v>1</v>
      </c>
      <c r="G120" s="106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8"/>
      <c r="S120" s="106"/>
      <c r="T120" s="107"/>
      <c r="U120" s="107"/>
      <c r="V120" s="107" t="s">
        <v>49</v>
      </c>
      <c r="W120" s="107"/>
      <c r="X120" s="107"/>
      <c r="Y120" s="107"/>
      <c r="Z120" s="107"/>
      <c r="AA120" s="107"/>
      <c r="AB120" s="107"/>
      <c r="AC120" s="107"/>
      <c r="AD120" s="108"/>
      <c r="AE120" s="106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8"/>
      <c r="AQ120" s="106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8"/>
      <c r="BC120" s="109"/>
    </row>
    <row r="121" customFormat="false" ht="25.5" hidden="false" customHeight="false" outlineLevel="0" collapsed="false">
      <c r="B121" s="95" t="s">
        <v>60</v>
      </c>
      <c r="C121" s="103" t="s">
        <v>240</v>
      </c>
      <c r="D121" s="71" t="s">
        <v>62</v>
      </c>
      <c r="E121" s="75" t="s">
        <v>93</v>
      </c>
      <c r="F121" s="132" t="n">
        <v>1</v>
      </c>
      <c r="G121" s="106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8"/>
      <c r="S121" s="106"/>
      <c r="T121" s="107"/>
      <c r="U121" s="107"/>
      <c r="V121" s="107"/>
      <c r="W121" s="107"/>
      <c r="X121" s="107"/>
      <c r="Y121" s="107"/>
      <c r="Z121" s="107" t="s">
        <v>49</v>
      </c>
      <c r="AA121" s="107"/>
      <c r="AB121" s="107"/>
      <c r="AC121" s="107"/>
      <c r="AD121" s="108"/>
      <c r="AE121" s="106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8"/>
      <c r="AQ121" s="106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8"/>
      <c r="BC121" s="109"/>
    </row>
    <row r="122" customFormat="false" ht="25.5" hidden="false" customHeight="false" outlineLevel="0" collapsed="false">
      <c r="B122" s="95" t="s">
        <v>60</v>
      </c>
      <c r="C122" s="103" t="s">
        <v>241</v>
      </c>
      <c r="D122" s="71" t="s">
        <v>62</v>
      </c>
      <c r="E122" s="75" t="s">
        <v>93</v>
      </c>
      <c r="F122" s="132" t="n">
        <v>1</v>
      </c>
      <c r="G122" s="106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8"/>
      <c r="S122" s="106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8"/>
      <c r="AE122" s="106"/>
      <c r="AF122" s="107"/>
      <c r="AG122" s="107"/>
      <c r="AH122" s="107" t="s">
        <v>49</v>
      </c>
      <c r="AI122" s="107"/>
      <c r="AJ122" s="107"/>
      <c r="AK122" s="107"/>
      <c r="AL122" s="107"/>
      <c r="AM122" s="107"/>
      <c r="AN122" s="107"/>
      <c r="AO122" s="107"/>
      <c r="AP122" s="108"/>
      <c r="AQ122" s="106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8"/>
      <c r="BC122" s="109"/>
    </row>
    <row r="123" customFormat="false" ht="25.5" hidden="false" customHeight="false" outlineLevel="0" collapsed="false">
      <c r="B123" s="95" t="s">
        <v>60</v>
      </c>
      <c r="C123" s="103" t="s">
        <v>242</v>
      </c>
      <c r="D123" s="71" t="s">
        <v>62</v>
      </c>
      <c r="E123" s="75" t="s">
        <v>93</v>
      </c>
      <c r="F123" s="132" t="n">
        <v>1</v>
      </c>
      <c r="G123" s="106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8"/>
      <c r="S123" s="106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8"/>
      <c r="AE123" s="106"/>
      <c r="AF123" s="107"/>
      <c r="AG123" s="107"/>
      <c r="AH123" s="107"/>
      <c r="AI123" s="107"/>
      <c r="AJ123" s="107"/>
      <c r="AK123" s="107"/>
      <c r="AL123" s="107" t="s">
        <v>49</v>
      </c>
      <c r="AM123" s="107"/>
      <c r="AN123" s="107"/>
      <c r="AO123" s="107"/>
      <c r="AP123" s="108"/>
      <c r="AQ123" s="106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8"/>
      <c r="BC123" s="109"/>
    </row>
    <row r="124" customFormat="false" ht="26.25" hidden="false" customHeight="false" outlineLevel="0" collapsed="false">
      <c r="B124" s="95" t="s">
        <v>60</v>
      </c>
      <c r="C124" s="103" t="s">
        <v>243</v>
      </c>
      <c r="D124" s="71" t="s">
        <v>62</v>
      </c>
      <c r="E124" s="75" t="s">
        <v>93</v>
      </c>
      <c r="F124" s="132" t="n">
        <v>1</v>
      </c>
      <c r="G124" s="106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06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8"/>
      <c r="AE124" s="106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8"/>
      <c r="AQ124" s="106"/>
      <c r="AR124" s="107"/>
      <c r="AS124" s="107"/>
      <c r="AT124" s="107" t="s">
        <v>49</v>
      </c>
      <c r="AU124" s="107"/>
      <c r="AV124" s="107"/>
      <c r="AW124" s="107"/>
      <c r="AX124" s="107"/>
      <c r="AY124" s="107"/>
      <c r="AZ124" s="107"/>
      <c r="BA124" s="107"/>
      <c r="BB124" s="108"/>
      <c r="BC124" s="109"/>
    </row>
    <row r="125" customFormat="false" ht="13.5" hidden="false" customHeight="true" outlineLevel="0" collapsed="false">
      <c r="B125" s="83"/>
      <c r="C125" s="84" t="s">
        <v>244</v>
      </c>
      <c r="D125" s="84"/>
      <c r="E125" s="84"/>
      <c r="F125" s="122"/>
      <c r="G125" s="86" t="n">
        <v>1</v>
      </c>
      <c r="H125" s="87" t="n">
        <v>2</v>
      </c>
      <c r="I125" s="87" t="n">
        <v>3</v>
      </c>
      <c r="J125" s="87" t="n">
        <v>4</v>
      </c>
      <c r="K125" s="88" t="n">
        <v>1</v>
      </c>
      <c r="L125" s="88" t="n">
        <v>2</v>
      </c>
      <c r="M125" s="88" t="n">
        <v>3</v>
      </c>
      <c r="N125" s="88" t="n">
        <v>4</v>
      </c>
      <c r="O125" s="87" t="n">
        <v>1</v>
      </c>
      <c r="P125" s="87" t="n">
        <v>2</v>
      </c>
      <c r="Q125" s="87" t="n">
        <v>3</v>
      </c>
      <c r="R125" s="89" t="n">
        <v>4</v>
      </c>
      <c r="S125" s="90" t="n">
        <v>1</v>
      </c>
      <c r="T125" s="88" t="n">
        <v>2</v>
      </c>
      <c r="U125" s="88" t="n">
        <v>3</v>
      </c>
      <c r="V125" s="88" t="n">
        <v>4</v>
      </c>
      <c r="W125" s="87" t="n">
        <v>1</v>
      </c>
      <c r="X125" s="87" t="n">
        <v>2</v>
      </c>
      <c r="Y125" s="87" t="n">
        <v>3</v>
      </c>
      <c r="Z125" s="87" t="n">
        <v>4</v>
      </c>
      <c r="AA125" s="88" t="n">
        <v>1</v>
      </c>
      <c r="AB125" s="88" t="n">
        <v>2</v>
      </c>
      <c r="AC125" s="88" t="n">
        <v>3</v>
      </c>
      <c r="AD125" s="91" t="n">
        <v>4</v>
      </c>
      <c r="AE125" s="86" t="n">
        <v>1</v>
      </c>
      <c r="AF125" s="87" t="n">
        <v>2</v>
      </c>
      <c r="AG125" s="87" t="n">
        <v>3</v>
      </c>
      <c r="AH125" s="87" t="n">
        <v>4</v>
      </c>
      <c r="AI125" s="88" t="n">
        <v>1</v>
      </c>
      <c r="AJ125" s="88" t="n">
        <v>2</v>
      </c>
      <c r="AK125" s="88" t="n">
        <v>3</v>
      </c>
      <c r="AL125" s="88" t="n">
        <v>4</v>
      </c>
      <c r="AM125" s="87" t="n">
        <v>1</v>
      </c>
      <c r="AN125" s="87" t="n">
        <v>2</v>
      </c>
      <c r="AO125" s="87" t="n">
        <v>3</v>
      </c>
      <c r="AP125" s="89" t="n">
        <v>4</v>
      </c>
      <c r="AQ125" s="90" t="n">
        <v>1</v>
      </c>
      <c r="AR125" s="88" t="n">
        <v>2</v>
      </c>
      <c r="AS125" s="88" t="n">
        <v>3</v>
      </c>
      <c r="AT125" s="88" t="n">
        <v>4</v>
      </c>
      <c r="AU125" s="87" t="n">
        <v>1</v>
      </c>
      <c r="AV125" s="87" t="n">
        <v>2</v>
      </c>
      <c r="AW125" s="87" t="n">
        <v>3</v>
      </c>
      <c r="AX125" s="87" t="n">
        <v>4</v>
      </c>
      <c r="AY125" s="88" t="n">
        <v>1</v>
      </c>
      <c r="AZ125" s="88" t="n">
        <v>2</v>
      </c>
      <c r="BA125" s="88" t="n">
        <v>3</v>
      </c>
      <c r="BB125" s="91" t="n">
        <v>4</v>
      </c>
      <c r="BC125" s="92"/>
    </row>
    <row r="126" customFormat="false" ht="12.75" hidden="false" customHeight="false" outlineLevel="0" collapsed="false">
      <c r="B126" s="95"/>
      <c r="C126" s="133"/>
      <c r="D126" s="134"/>
      <c r="E126" s="134"/>
      <c r="F126" s="135"/>
      <c r="G126" s="106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6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6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8"/>
      <c r="AQ126" s="106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8"/>
      <c r="BC126" s="109"/>
    </row>
    <row r="127" customFormat="false" ht="12.75" hidden="false" customHeight="false" outlineLevel="0" collapsed="false">
      <c r="B127" s="95"/>
      <c r="C127" s="133"/>
      <c r="D127" s="134"/>
      <c r="E127" s="134"/>
      <c r="F127" s="135"/>
      <c r="G127" s="106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/>
      <c r="AQ127" s="106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8"/>
      <c r="BC127" s="109"/>
    </row>
    <row r="128" customFormat="false" ht="12.75" hidden="false" customHeight="false" outlineLevel="0" collapsed="false">
      <c r="B128" s="95"/>
      <c r="C128" s="133"/>
      <c r="D128" s="134"/>
      <c r="E128" s="134"/>
      <c r="F128" s="135"/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8"/>
      <c r="BC128" s="109"/>
    </row>
    <row r="129" customFormat="false" ht="12.75" hidden="false" customHeight="false" outlineLevel="0" collapsed="false">
      <c r="B129" s="95"/>
      <c r="C129" s="133"/>
      <c r="D129" s="134"/>
      <c r="E129" s="134"/>
      <c r="F129" s="135"/>
      <c r="G129" s="106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/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12.75" hidden="false" customHeight="false" outlineLevel="0" collapsed="false">
      <c r="B130" s="95"/>
      <c r="C130" s="133"/>
      <c r="D130" s="134"/>
      <c r="E130" s="134"/>
      <c r="F130" s="135"/>
      <c r="G130" s="106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/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8"/>
      <c r="BC130" s="109"/>
    </row>
    <row r="131" customFormat="false" ht="12.75" hidden="false" customHeight="false" outlineLevel="0" collapsed="false">
      <c r="B131" s="95"/>
      <c r="C131" s="133"/>
      <c r="D131" s="134"/>
      <c r="E131" s="134"/>
      <c r="F131" s="135"/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8"/>
      <c r="BC131" s="109"/>
    </row>
    <row r="132" customFormat="false" ht="13.5" hidden="false" customHeight="false" outlineLevel="0" collapsed="false">
      <c r="B132" s="136"/>
      <c r="C132" s="137"/>
      <c r="D132" s="138"/>
      <c r="E132" s="138"/>
      <c r="F132" s="139"/>
      <c r="G132" s="140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2"/>
      <c r="S132" s="140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2"/>
      <c r="AE132" s="140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2"/>
      <c r="AQ132" s="140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2"/>
      <c r="BC132" s="143"/>
    </row>
    <row r="134" customFormat="false" ht="12.75" hidden="false" customHeight="false" outlineLevel="0" collapsed="false">
      <c r="B134" s="144" t="s">
        <v>245</v>
      </c>
      <c r="C134" s="144"/>
      <c r="D134" s="145"/>
      <c r="F134" s="146" t="s">
        <v>49</v>
      </c>
    </row>
    <row r="135" customFormat="false" ht="12.75" hidden="false" customHeight="false" outlineLevel="0" collapsed="false">
      <c r="B135" s="147" t="s">
        <v>246</v>
      </c>
      <c r="C135" s="147"/>
      <c r="F135" s="148" t="s">
        <v>247</v>
      </c>
      <c r="L135" s="145"/>
      <c r="M135" s="145"/>
      <c r="N135" s="145"/>
      <c r="O135" s="145"/>
    </row>
    <row r="136" customFormat="false" ht="12.75" hidden="false" customHeight="false" outlineLevel="0" collapsed="false">
      <c r="B136" s="147" t="s">
        <v>248</v>
      </c>
      <c r="C136" s="147"/>
      <c r="F136" s="149" t="s">
        <v>249</v>
      </c>
      <c r="AS136" s="150"/>
      <c r="AT136" s="150"/>
      <c r="AU136" s="150"/>
    </row>
    <row r="137" customFormat="false" ht="12.75" hidden="false" customHeight="false" outlineLevel="0" collapsed="false">
      <c r="B137" s="147"/>
      <c r="C137" s="147"/>
      <c r="F137" s="4"/>
      <c r="AS137" s="150"/>
      <c r="AT137" s="150"/>
      <c r="AU137" s="150"/>
    </row>
    <row r="138" customFormat="false" ht="12.75" hidden="false" customHeight="false" outlineLevel="0" collapsed="false">
      <c r="B138" s="151"/>
      <c r="C138" s="151"/>
      <c r="D138" s="150"/>
      <c r="E138" s="150"/>
      <c r="F138" s="4"/>
      <c r="AS138" s="150"/>
      <c r="AT138" s="150"/>
      <c r="AU138" s="150"/>
    </row>
    <row r="139" customFormat="false" ht="12.75" hidden="false" customHeight="false" outlineLevel="0" collapsed="false">
      <c r="B139" s="151"/>
      <c r="C139" s="151"/>
      <c r="D139" s="150"/>
      <c r="E139" s="150"/>
      <c r="F139" s="4"/>
      <c r="AS139" s="150"/>
      <c r="AT139" s="150"/>
      <c r="AU139" s="150"/>
    </row>
    <row r="140" customFormat="false" ht="12.75" hidden="false" customHeight="false" outlineLevel="0" collapsed="false">
      <c r="F140" s="2"/>
    </row>
    <row r="141" customFormat="false" ht="13.5" hidden="false" customHeight="true" outlineLevel="0" collapsed="false">
      <c r="B141" s="152"/>
      <c r="C141" s="152"/>
      <c r="D141" s="152"/>
      <c r="E141" s="152"/>
      <c r="K141" s="153"/>
      <c r="L141" s="153"/>
      <c r="M141" s="153"/>
      <c r="N141" s="153"/>
      <c r="O141" s="153"/>
      <c r="P141" s="153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</row>
    <row r="142" customFormat="false" ht="12.75" hidden="false" customHeight="true" outlineLevel="0" collapsed="false">
      <c r="B142" s="154" t="s">
        <v>250</v>
      </c>
      <c r="C142" s="154"/>
      <c r="D142" s="154"/>
      <c r="E142" s="154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4" t="s">
        <v>251</v>
      </c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</row>
    <row r="148" customFormat="false" ht="12.75" hidden="false" customHeight="false" outlineLevel="0" collapsed="false">
      <c r="B148" s="155" t="s">
        <v>252</v>
      </c>
    </row>
    <row r="149" customFormat="false" ht="12.75" hidden="false" customHeight="true" outlineLevel="0" collapsed="false">
      <c r="B149" s="156" t="s">
        <v>253</v>
      </c>
      <c r="C149" s="156"/>
      <c r="D149" s="156"/>
      <c r="E149" s="156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B151" s="144" t="s">
        <v>254</v>
      </c>
      <c r="C151" s="145" t="s">
        <v>53</v>
      </c>
      <c r="F151" s="2"/>
    </row>
    <row r="152" customFormat="false" ht="12.75" hidden="false" customHeight="false" outlineLevel="0" collapsed="false">
      <c r="B152" s="144" t="s">
        <v>255</v>
      </c>
      <c r="C152" s="145" t="s">
        <v>67</v>
      </c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70" customFormat="false" ht="12.75" hidden="false" customHeight="false" outlineLevel="0" collapsed="false">
      <c r="B170" s="2" t="s">
        <v>256</v>
      </c>
    </row>
    <row r="171" customFormat="false" ht="12.75" hidden="false" customHeight="false" outlineLevel="0" collapsed="false">
      <c r="B171" s="2" t="s">
        <v>60</v>
      </c>
    </row>
    <row r="172" customFormat="false" ht="12.75" hidden="false" customHeight="false" outlineLevel="0" collapsed="false">
      <c r="B172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4:E54"/>
    <mergeCell ref="C56:E56"/>
    <mergeCell ref="C58:E58"/>
    <mergeCell ref="C63:E63"/>
    <mergeCell ref="C72:E72"/>
    <mergeCell ref="C76:E76"/>
    <mergeCell ref="C82:E82"/>
    <mergeCell ref="C87:E87"/>
    <mergeCell ref="C96:E96"/>
    <mergeCell ref="C105:E105"/>
    <mergeCell ref="C110:E110"/>
    <mergeCell ref="C125:E125"/>
    <mergeCell ref="B141:E141"/>
    <mergeCell ref="Q141:AU141"/>
    <mergeCell ref="B142:E142"/>
    <mergeCell ref="Q142:AU142"/>
    <mergeCell ref="B149:E149"/>
  </mergeCells>
  <conditionalFormatting sqref="G126:BB132 G18:BB42 G55:BB124 G44:BB53">
    <cfRule type="expression" priority="2" aboveAverage="0" equalAverage="0" bottom="0" percent="0" rank="0" text="" dxfId="378">
      <formula>NOT(ISERROR(SEARCH("R",G126)))</formula>
    </cfRule>
    <cfRule type="expression" priority="3" aboveAverage="0" equalAverage="0" bottom="0" percent="0" rank="0" text="" dxfId="379">
      <formula>NOT(ISERROR(SEARCH("E",G126)))</formula>
    </cfRule>
    <cfRule type="expression" priority="4" aboveAverage="0" equalAverage="0" bottom="0" percent="0" rank="0" text="" dxfId="380">
      <formula>NOT(ISERROR(SEARCH("P",G126)))</formula>
    </cfRule>
  </conditionalFormatting>
  <conditionalFormatting sqref="F24">
    <cfRule type="expression" priority="5" aboveAverage="0" equalAverage="0" bottom="0" percent="0" rank="0" text="" dxfId="381">
      <formula>NOT(ISERROR(SEARCH("R",F24)))</formula>
    </cfRule>
    <cfRule type="expression" priority="6" aboveAverage="0" equalAverage="0" bottom="0" percent="0" rank="0" text="" dxfId="382">
      <formula>NOT(ISERROR(SEARCH("E",F24)))</formula>
    </cfRule>
    <cfRule type="expression" priority="7" aboveAverage="0" equalAverage="0" bottom="0" percent="0" rank="0" text="" dxfId="383">
      <formula>NOT(ISERROR(SEARCH("P",F24)))</formula>
    </cfRule>
  </conditionalFormatting>
  <conditionalFormatting sqref="F43">
    <cfRule type="expression" priority="8" aboveAverage="0" equalAverage="0" bottom="0" percent="0" rank="0" text="" dxfId="384">
      <formula>NOT(ISERROR(SEARCH("R",F43)))</formula>
    </cfRule>
    <cfRule type="expression" priority="9" aboveAverage="0" equalAverage="0" bottom="0" percent="0" rank="0" text="" dxfId="385">
      <formula>NOT(ISERROR(SEARCH("E",F43)))</formula>
    </cfRule>
    <cfRule type="expression" priority="10" aboveAverage="0" equalAverage="0" bottom="0" percent="0" rank="0" text="" dxfId="386">
      <formula>NOT(ISERROR(SEARCH("P",F43)))</formula>
    </cfRule>
  </conditionalFormatting>
  <conditionalFormatting sqref="F54">
    <cfRule type="expression" priority="11" aboveAverage="0" equalAverage="0" bottom="0" percent="0" rank="0" text="" dxfId="387">
      <formula>NOT(ISERROR(SEARCH("R",F54)))</formula>
    </cfRule>
    <cfRule type="expression" priority="12" aboveAverage="0" equalAverage="0" bottom="0" percent="0" rank="0" text="" dxfId="388">
      <formula>NOT(ISERROR(SEARCH("E",F54)))</formula>
    </cfRule>
    <cfRule type="expression" priority="13" aboveAverage="0" equalAverage="0" bottom="0" percent="0" rank="0" text="" dxfId="389">
      <formula>NOT(ISERROR(SEARCH("P",F54)))</formula>
    </cfRule>
  </conditionalFormatting>
  <conditionalFormatting sqref="F56">
    <cfRule type="expression" priority="14" aboveAverage="0" equalAverage="0" bottom="0" percent="0" rank="0" text="" dxfId="390">
      <formula>NOT(ISERROR(SEARCH("R",F56)))</formula>
    </cfRule>
    <cfRule type="expression" priority="15" aboveAverage="0" equalAverage="0" bottom="0" percent="0" rank="0" text="" dxfId="391">
      <formula>NOT(ISERROR(SEARCH("E",F56)))</formula>
    </cfRule>
    <cfRule type="expression" priority="16" aboveAverage="0" equalAverage="0" bottom="0" percent="0" rank="0" text="" dxfId="392">
      <formula>NOT(ISERROR(SEARCH("P",F56)))</formula>
    </cfRule>
  </conditionalFormatting>
  <conditionalFormatting sqref="F58">
    <cfRule type="expression" priority="17" aboveAverage="0" equalAverage="0" bottom="0" percent="0" rank="0" text="" dxfId="393">
      <formula>NOT(ISERROR(SEARCH("R",F58)))</formula>
    </cfRule>
    <cfRule type="expression" priority="18" aboveAverage="0" equalAverage="0" bottom="0" percent="0" rank="0" text="" dxfId="394">
      <formula>NOT(ISERROR(SEARCH("E",F58)))</formula>
    </cfRule>
    <cfRule type="expression" priority="19" aboveAverage="0" equalAverage="0" bottom="0" percent="0" rank="0" text="" dxfId="395">
      <formula>NOT(ISERROR(SEARCH("P",F58)))</formula>
    </cfRule>
  </conditionalFormatting>
  <conditionalFormatting sqref="F63">
    <cfRule type="expression" priority="20" aboveAverage="0" equalAverage="0" bottom="0" percent="0" rank="0" text="" dxfId="396">
      <formula>NOT(ISERROR(SEARCH("R",F63)))</formula>
    </cfRule>
    <cfRule type="expression" priority="21" aboveAverage="0" equalAverage="0" bottom="0" percent="0" rank="0" text="" dxfId="397">
      <formula>NOT(ISERROR(SEARCH("E",F63)))</formula>
    </cfRule>
    <cfRule type="expression" priority="22" aboveAverage="0" equalAverage="0" bottom="0" percent="0" rank="0" text="" dxfId="398">
      <formula>NOT(ISERROR(SEARCH("P",F63)))</formula>
    </cfRule>
  </conditionalFormatting>
  <conditionalFormatting sqref="F72">
    <cfRule type="expression" priority="23" aboveAverage="0" equalAverage="0" bottom="0" percent="0" rank="0" text="" dxfId="399">
      <formula>NOT(ISERROR(SEARCH("R",F72)))</formula>
    </cfRule>
    <cfRule type="expression" priority="24" aboveAverage="0" equalAverage="0" bottom="0" percent="0" rank="0" text="" dxfId="400">
      <formula>NOT(ISERROR(SEARCH("E",F72)))</formula>
    </cfRule>
    <cfRule type="expression" priority="25" aboveAverage="0" equalAverage="0" bottom="0" percent="0" rank="0" text="" dxfId="401">
      <formula>NOT(ISERROR(SEARCH("P",F72)))</formula>
    </cfRule>
  </conditionalFormatting>
  <conditionalFormatting sqref="F76">
    <cfRule type="expression" priority="26" aboveAverage="0" equalAverage="0" bottom="0" percent="0" rank="0" text="" dxfId="402">
      <formula>NOT(ISERROR(SEARCH("R",F76)))</formula>
    </cfRule>
    <cfRule type="expression" priority="27" aboveAverage="0" equalAverage="0" bottom="0" percent="0" rank="0" text="" dxfId="403">
      <formula>NOT(ISERROR(SEARCH("E",F76)))</formula>
    </cfRule>
    <cfRule type="expression" priority="28" aboveAverage="0" equalAverage="0" bottom="0" percent="0" rank="0" text="" dxfId="404">
      <formula>NOT(ISERROR(SEARCH("P",F76)))</formula>
    </cfRule>
  </conditionalFormatting>
  <conditionalFormatting sqref="F82">
    <cfRule type="expression" priority="29" aboveAverage="0" equalAverage="0" bottom="0" percent="0" rank="0" text="" dxfId="405">
      <formula>NOT(ISERROR(SEARCH("R",F82)))</formula>
    </cfRule>
    <cfRule type="expression" priority="30" aboveAverage="0" equalAverage="0" bottom="0" percent="0" rank="0" text="" dxfId="406">
      <formula>NOT(ISERROR(SEARCH("E",F82)))</formula>
    </cfRule>
    <cfRule type="expression" priority="31" aboveAverage="0" equalAverage="0" bottom="0" percent="0" rank="0" text="" dxfId="407">
      <formula>NOT(ISERROR(SEARCH("P",F82)))</formula>
    </cfRule>
  </conditionalFormatting>
  <conditionalFormatting sqref="F87">
    <cfRule type="expression" priority="32" aboveAverage="0" equalAverage="0" bottom="0" percent="0" rank="0" text="" dxfId="408">
      <formula>NOT(ISERROR(SEARCH("R",F87)))</formula>
    </cfRule>
    <cfRule type="expression" priority="33" aboveAverage="0" equalAverage="0" bottom="0" percent="0" rank="0" text="" dxfId="409">
      <formula>NOT(ISERROR(SEARCH("E",F87)))</formula>
    </cfRule>
    <cfRule type="expression" priority="34" aboveAverage="0" equalAverage="0" bottom="0" percent="0" rank="0" text="" dxfId="410">
      <formula>NOT(ISERROR(SEARCH("P",F87)))</formula>
    </cfRule>
  </conditionalFormatting>
  <conditionalFormatting sqref="F96">
    <cfRule type="expression" priority="35" aboveAverage="0" equalAverage="0" bottom="0" percent="0" rank="0" text="" dxfId="411">
      <formula>NOT(ISERROR(SEARCH("R",F96)))</formula>
    </cfRule>
    <cfRule type="expression" priority="36" aboveAverage="0" equalAverage="0" bottom="0" percent="0" rank="0" text="" dxfId="412">
      <formula>NOT(ISERROR(SEARCH("E",F96)))</formula>
    </cfRule>
    <cfRule type="expression" priority="37" aboveAverage="0" equalAverage="0" bottom="0" percent="0" rank="0" text="" dxfId="413">
      <formula>NOT(ISERROR(SEARCH("P",F96)))</formula>
    </cfRule>
  </conditionalFormatting>
  <conditionalFormatting sqref="F105">
    <cfRule type="expression" priority="38" aboveAverage="0" equalAverage="0" bottom="0" percent="0" rank="0" text="" dxfId="414">
      <formula>NOT(ISERROR(SEARCH("R",F105)))</formula>
    </cfRule>
    <cfRule type="expression" priority="39" aboveAverage="0" equalAverage="0" bottom="0" percent="0" rank="0" text="" dxfId="415">
      <formula>NOT(ISERROR(SEARCH("E",F105)))</formula>
    </cfRule>
    <cfRule type="expression" priority="40" aboveAverage="0" equalAverage="0" bottom="0" percent="0" rank="0" text="" dxfId="416">
      <formula>NOT(ISERROR(SEARCH("P",F105)))</formula>
    </cfRule>
  </conditionalFormatting>
  <conditionalFormatting sqref="F110">
    <cfRule type="expression" priority="41" aboveAverage="0" equalAverage="0" bottom="0" percent="0" rank="0" text="" dxfId="417">
      <formula>NOT(ISERROR(SEARCH("R",F110)))</formula>
    </cfRule>
    <cfRule type="expression" priority="42" aboveAverage="0" equalAverage="0" bottom="0" percent="0" rank="0" text="" dxfId="418">
      <formula>NOT(ISERROR(SEARCH("E",F110)))</formula>
    </cfRule>
    <cfRule type="expression" priority="43" aboveAverage="0" equalAverage="0" bottom="0" percent="0" rank="0" text="" dxfId="419">
      <formula>NOT(ISERROR(SEARCH("P",F110)))</formula>
    </cfRule>
  </conditionalFormatting>
  <conditionalFormatting sqref="F125">
    <cfRule type="expression" priority="44" aboveAverage="0" equalAverage="0" bottom="0" percent="0" rank="0" text="" dxfId="420">
      <formula>NOT(ISERROR(SEARCH("R",F125)))</formula>
    </cfRule>
    <cfRule type="expression" priority="45" aboveAverage="0" equalAverage="0" bottom="0" percent="0" rank="0" text="" dxfId="421">
      <formula>NOT(ISERROR(SEARCH("E",F125)))</formula>
    </cfRule>
    <cfRule type="expression" priority="46" aboveAverage="0" equalAverage="0" bottom="0" percent="0" rank="0" text="" dxfId="422">
      <formula>NOT(ISERROR(SEARCH("P",F125)))</formula>
    </cfRule>
  </conditionalFormatting>
  <conditionalFormatting sqref="G43:BB43">
    <cfRule type="expression" priority="47" aboveAverage="0" equalAverage="0" bottom="0" percent="0" rank="0" text="" dxfId="423">
      <formula>NOT(ISERROR(SEARCH("R",G43)))</formula>
    </cfRule>
    <cfRule type="expression" priority="48" aboveAverage="0" equalAverage="0" bottom="0" percent="0" rank="0" text="" dxfId="424">
      <formula>NOT(ISERROR(SEARCH("E",G43)))</formula>
    </cfRule>
    <cfRule type="expression" priority="49" aboveAverage="0" equalAverage="0" bottom="0" percent="0" rank="0" text="" dxfId="425">
      <formula>NOT(ISERROR(SEARCH("P",G43)))</formula>
    </cfRule>
  </conditionalFormatting>
  <conditionalFormatting sqref="G54:BB54">
    <cfRule type="expression" priority="50" aboveAverage="0" equalAverage="0" bottom="0" percent="0" rank="0" text="" dxfId="426">
      <formula>NOT(ISERROR(SEARCH("R",G54)))</formula>
    </cfRule>
    <cfRule type="expression" priority="51" aboveAverage="0" equalAverage="0" bottom="0" percent="0" rank="0" text="" dxfId="427">
      <formula>NOT(ISERROR(SEARCH("E",G54)))</formula>
    </cfRule>
    <cfRule type="expression" priority="52" aboveAverage="0" equalAverage="0" bottom="0" percent="0" rank="0" text="" dxfId="428">
      <formula>NOT(ISERROR(SEARCH("P",G54)))</formula>
    </cfRule>
  </conditionalFormatting>
  <conditionalFormatting sqref="G125:BB125">
    <cfRule type="expression" priority="53" aboveAverage="0" equalAverage="0" bottom="0" percent="0" rank="0" text="" dxfId="429">
      <formula>NOT(ISERROR(SEARCH("R",G125)))</formula>
    </cfRule>
    <cfRule type="expression" priority="54" aboveAverage="0" equalAverage="0" bottom="0" percent="0" rank="0" text="" dxfId="430">
      <formula>NOT(ISERROR(SEARCH("E",G125)))</formula>
    </cfRule>
    <cfRule type="expression" priority="55" aboveAverage="0" equalAverage="0" bottom="0" percent="0" rank="0" text="" dxfId="431">
      <formula>NOT(ISERROR(SEARCH("P",G125)))</formula>
    </cfRule>
  </conditionalFormatting>
  <dataValidations count="1">
    <dataValidation allowBlank="true" errorStyle="stop" operator="between" showDropDown="false" showErrorMessage="true" showInputMessage="false" sqref="B18:B23 B25:B42 B44:B53 B55 B57 B59:B62 B64:B71 B73:B75 B77:B81 B83:B86 B88:B95 B97:B104 B106:B109 B111:B124 B126:B132" type="list">
      <formula1>$B$170:$B$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9.13"/>
    <col collapsed="false" customWidth="true" hidden="false" outlineLevel="0" max="4" min="4" style="2" width="36.56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8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50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4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281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customFormat="false" ht="16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customFormat="false" ht="12.75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5" t="s">
        <v>33</v>
      </c>
      <c r="L15" s="45"/>
      <c r="M15" s="45"/>
      <c r="N15" s="45"/>
      <c r="O15" s="46" t="s">
        <v>34</v>
      </c>
      <c r="P15" s="46"/>
      <c r="Q15" s="46"/>
      <c r="R15" s="46"/>
      <c r="S15" s="44" t="s">
        <v>35</v>
      </c>
      <c r="T15" s="44"/>
      <c r="U15" s="44"/>
      <c r="V15" s="44"/>
      <c r="W15" s="45" t="s">
        <v>36</v>
      </c>
      <c r="X15" s="45"/>
      <c r="Y15" s="45"/>
      <c r="Z15" s="45"/>
      <c r="AA15" s="46" t="s">
        <v>37</v>
      </c>
      <c r="AB15" s="46"/>
      <c r="AC15" s="46"/>
      <c r="AD15" s="46"/>
      <c r="AE15" s="44" t="s">
        <v>38</v>
      </c>
      <c r="AF15" s="44"/>
      <c r="AG15" s="44"/>
      <c r="AH15" s="44"/>
      <c r="AI15" s="45" t="s">
        <v>39</v>
      </c>
      <c r="AJ15" s="45"/>
      <c r="AK15" s="45"/>
      <c r="AL15" s="45"/>
      <c r="AM15" s="46" t="s">
        <v>40</v>
      </c>
      <c r="AN15" s="46"/>
      <c r="AO15" s="46"/>
      <c r="AP15" s="46"/>
      <c r="AQ15" s="44" t="s">
        <v>41</v>
      </c>
      <c r="AR15" s="44"/>
      <c r="AS15" s="44"/>
      <c r="AT15" s="44"/>
      <c r="AU15" s="45" t="s">
        <v>42</v>
      </c>
      <c r="AV15" s="45"/>
      <c r="AW15" s="45"/>
      <c r="AX15" s="45"/>
      <c r="AY15" s="46" t="s">
        <v>43</v>
      </c>
      <c r="AZ15" s="46"/>
      <c r="BA15" s="46"/>
      <c r="BB15" s="46"/>
      <c r="BC15" s="47"/>
    </row>
    <row r="16" customFormat="false" ht="13.5" hidden="false" customHeight="false" outlineLevel="0" collapsed="false">
      <c r="B16" s="40"/>
      <c r="C16" s="41"/>
      <c r="D16" s="42"/>
      <c r="E16" s="42"/>
      <c r="F16" s="43"/>
      <c r="G16" s="48" t="n">
        <v>1</v>
      </c>
      <c r="H16" s="49" t="n">
        <v>2</v>
      </c>
      <c r="I16" s="49" t="n">
        <v>3</v>
      </c>
      <c r="J16" s="49" t="n">
        <v>4</v>
      </c>
      <c r="K16" s="49" t="n">
        <v>1</v>
      </c>
      <c r="L16" s="49" t="n">
        <v>2</v>
      </c>
      <c r="M16" s="49" t="n">
        <v>3</v>
      </c>
      <c r="N16" s="49" t="n">
        <v>4</v>
      </c>
      <c r="O16" s="49" t="n">
        <v>1</v>
      </c>
      <c r="P16" s="49" t="n">
        <v>2</v>
      </c>
      <c r="Q16" s="49" t="n">
        <v>3</v>
      </c>
      <c r="R16" s="50" t="n">
        <v>4</v>
      </c>
      <c r="S16" s="48" t="n">
        <v>1</v>
      </c>
      <c r="T16" s="49" t="n">
        <v>2</v>
      </c>
      <c r="U16" s="49" t="n">
        <v>3</v>
      </c>
      <c r="V16" s="49" t="n">
        <v>4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1</v>
      </c>
      <c r="AB16" s="49" t="n">
        <v>2</v>
      </c>
      <c r="AC16" s="49" t="n">
        <v>3</v>
      </c>
      <c r="AD16" s="50" t="n">
        <v>4</v>
      </c>
      <c r="AE16" s="48" t="n">
        <v>1</v>
      </c>
      <c r="AF16" s="49" t="n">
        <v>2</v>
      </c>
      <c r="AG16" s="49" t="n">
        <v>3</v>
      </c>
      <c r="AH16" s="49" t="n">
        <v>4</v>
      </c>
      <c r="AI16" s="49" t="n">
        <v>1</v>
      </c>
      <c r="AJ16" s="49" t="n">
        <v>2</v>
      </c>
      <c r="AK16" s="49" t="n">
        <v>3</v>
      </c>
      <c r="AL16" s="49" t="n">
        <v>4</v>
      </c>
      <c r="AM16" s="49" t="n">
        <v>1</v>
      </c>
      <c r="AN16" s="49" t="n">
        <v>2</v>
      </c>
      <c r="AO16" s="49" t="n">
        <v>3</v>
      </c>
      <c r="AP16" s="50" t="n">
        <v>4</v>
      </c>
      <c r="AQ16" s="48" t="n">
        <v>1</v>
      </c>
      <c r="AR16" s="49" t="n">
        <v>2</v>
      </c>
      <c r="AS16" s="49" t="n">
        <v>3</v>
      </c>
      <c r="AT16" s="49" t="n">
        <v>4</v>
      </c>
      <c r="AU16" s="49" t="n">
        <v>1</v>
      </c>
      <c r="AV16" s="49" t="n">
        <v>2</v>
      </c>
      <c r="AW16" s="49" t="n">
        <v>3</v>
      </c>
      <c r="AX16" s="49" t="n">
        <v>4</v>
      </c>
      <c r="AY16" s="49" t="n">
        <v>1</v>
      </c>
      <c r="AZ16" s="49" t="n">
        <v>2</v>
      </c>
      <c r="BA16" s="49" t="n">
        <v>3</v>
      </c>
      <c r="BB16" s="50" t="n">
        <v>4</v>
      </c>
      <c r="BC16" s="47"/>
    </row>
    <row r="17" customFormat="false" ht="13.5" hidden="false" customHeight="false" outlineLevel="0" collapsed="false">
      <c r="B17" s="51"/>
      <c r="C17" s="52" t="s">
        <v>44</v>
      </c>
      <c r="D17" s="53"/>
      <c r="E17" s="53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7"/>
      <c r="AQ17" s="55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/>
      <c r="BC17" s="58"/>
    </row>
    <row r="18" customFormat="false" ht="38.25" hidden="false" customHeight="false" outlineLevel="0" collapsed="false">
      <c r="B18" s="60" t="s">
        <v>45</v>
      </c>
      <c r="C18" s="61" t="s">
        <v>268</v>
      </c>
      <c r="D18" s="61" t="s">
        <v>269</v>
      </c>
      <c r="E18" s="75" t="s">
        <v>55</v>
      </c>
      <c r="F18" s="64" t="n">
        <v>4</v>
      </c>
      <c r="G18" s="65"/>
      <c r="H18" s="66"/>
      <c r="I18" s="66"/>
      <c r="J18" s="66" t="s">
        <v>49</v>
      </c>
      <c r="K18" s="66"/>
      <c r="L18" s="66"/>
      <c r="M18" s="66"/>
      <c r="N18" s="66" t="s">
        <v>49</v>
      </c>
      <c r="O18" s="66"/>
      <c r="P18" s="66"/>
      <c r="Q18" s="66"/>
      <c r="R18" s="67" t="s">
        <v>49</v>
      </c>
      <c r="S18" s="65"/>
      <c r="T18" s="66"/>
      <c r="U18" s="66"/>
      <c r="V18" s="66" t="s">
        <v>49</v>
      </c>
      <c r="W18" s="66"/>
      <c r="X18" s="66"/>
      <c r="Y18" s="66"/>
      <c r="Z18" s="66" t="s">
        <v>49</v>
      </c>
      <c r="AA18" s="66"/>
      <c r="AB18" s="66"/>
      <c r="AC18" s="66"/>
      <c r="AD18" s="67" t="s">
        <v>49</v>
      </c>
      <c r="AE18" s="65"/>
      <c r="AF18" s="66"/>
      <c r="AG18" s="66"/>
      <c r="AH18" s="66" t="s">
        <v>49</v>
      </c>
      <c r="AI18" s="66"/>
      <c r="AJ18" s="66"/>
      <c r="AK18" s="66"/>
      <c r="AL18" s="66" t="s">
        <v>49</v>
      </c>
      <c r="AM18" s="66"/>
      <c r="AN18" s="66"/>
      <c r="AO18" s="66"/>
      <c r="AP18" s="67" t="s">
        <v>49</v>
      </c>
      <c r="AQ18" s="65"/>
      <c r="AR18" s="66"/>
      <c r="AS18" s="66"/>
      <c r="AT18" s="66" t="s">
        <v>49</v>
      </c>
      <c r="AU18" s="66"/>
      <c r="AV18" s="66"/>
      <c r="AW18" s="66"/>
      <c r="AX18" s="66" t="s">
        <v>49</v>
      </c>
      <c r="AY18" s="66"/>
      <c r="AZ18" s="66"/>
      <c r="BA18" s="66"/>
      <c r="BB18" s="67" t="s">
        <v>49</v>
      </c>
      <c r="BC18" s="68"/>
    </row>
    <row r="19" customFormat="false" ht="38.25" hidden="false" customHeight="false" outlineLevel="0" collapsed="false">
      <c r="B19" s="60" t="s">
        <v>45</v>
      </c>
      <c r="C19" s="70" t="s">
        <v>54</v>
      </c>
      <c r="D19" s="71" t="s">
        <v>55</v>
      </c>
      <c r="E19" s="72" t="s">
        <v>56</v>
      </c>
      <c r="F19" s="73" t="n">
        <v>4</v>
      </c>
      <c r="G19" s="65"/>
      <c r="H19" s="66"/>
      <c r="I19" s="66" t="s">
        <v>49</v>
      </c>
      <c r="J19" s="66"/>
      <c r="K19" s="66"/>
      <c r="L19" s="66"/>
      <c r="M19" s="66"/>
      <c r="N19" s="66"/>
      <c r="O19" s="66"/>
      <c r="P19" s="66"/>
      <c r="Q19" s="66"/>
      <c r="R19" s="67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74"/>
    </row>
    <row r="20" customFormat="false" ht="51" hidden="false" customHeight="false" outlineLevel="0" collapsed="false">
      <c r="B20" s="60" t="s">
        <v>60</v>
      </c>
      <c r="C20" s="70" t="s">
        <v>61</v>
      </c>
      <c r="D20" s="71" t="s">
        <v>62</v>
      </c>
      <c r="E20" s="72" t="s">
        <v>63</v>
      </c>
      <c r="F20" s="73" t="n">
        <v>4</v>
      </c>
      <c r="G20" s="65"/>
      <c r="H20" s="66"/>
      <c r="I20" s="66"/>
      <c r="J20" s="66"/>
      <c r="K20" s="66"/>
      <c r="L20" s="66"/>
      <c r="M20" s="66"/>
      <c r="N20" s="66"/>
      <c r="O20" s="66" t="s">
        <v>49</v>
      </c>
      <c r="P20" s="66"/>
      <c r="Q20" s="66"/>
      <c r="R20" s="67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5"/>
      <c r="AF20" s="66"/>
      <c r="AG20" s="66"/>
      <c r="AH20" s="66"/>
      <c r="AI20" s="66"/>
      <c r="AJ20" s="66"/>
      <c r="AK20" s="66"/>
      <c r="AL20" s="66"/>
      <c r="AM20" s="66" t="s">
        <v>59</v>
      </c>
      <c r="AN20" s="66"/>
      <c r="AO20" s="66"/>
      <c r="AP20" s="67"/>
      <c r="AQ20" s="65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74"/>
    </row>
    <row r="21" customFormat="false" ht="25.5" hidden="false" customHeight="false" outlineLevel="0" collapsed="false">
      <c r="B21" s="60" t="s">
        <v>45</v>
      </c>
      <c r="C21" s="70" t="s">
        <v>73</v>
      </c>
      <c r="D21" s="71" t="s">
        <v>74</v>
      </c>
      <c r="E21" s="76" t="s">
        <v>75</v>
      </c>
      <c r="F21" s="73" t="s">
        <v>53</v>
      </c>
      <c r="G21" s="65" t="s">
        <v>49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  <c r="S21" s="65" t="s">
        <v>49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5" t="s">
        <v>49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7"/>
      <c r="AQ21" s="65" t="s">
        <v>49</v>
      </c>
      <c r="AR21" s="66"/>
      <c r="AS21" s="66"/>
      <c r="AT21" s="66"/>
      <c r="AU21" s="66"/>
      <c r="AV21" s="66"/>
      <c r="AW21" s="66"/>
      <c r="AX21" s="66"/>
      <c r="AY21" s="66" t="s">
        <v>49</v>
      </c>
      <c r="AZ21" s="66"/>
      <c r="BA21" s="66"/>
      <c r="BB21" s="67"/>
      <c r="BC21" s="74"/>
    </row>
    <row r="22" customFormat="false" ht="38.25" hidden="false" customHeight="false" outlineLevel="0" collapsed="false">
      <c r="B22" s="60" t="s">
        <v>45</v>
      </c>
      <c r="C22" s="70" t="s">
        <v>76</v>
      </c>
      <c r="D22" s="71" t="s">
        <v>55</v>
      </c>
      <c r="E22" s="76" t="s">
        <v>75</v>
      </c>
      <c r="F22" s="73" t="s">
        <v>53</v>
      </c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s">
        <v>49</v>
      </c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 t="s">
        <v>49</v>
      </c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7" t="s">
        <v>49</v>
      </c>
      <c r="AQ22" s="65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s">
        <v>49</v>
      </c>
      <c r="BC22" s="74"/>
    </row>
    <row r="23" customFormat="false" ht="39" hidden="false" customHeight="false" outlineLevel="0" collapsed="false">
      <c r="B23" s="60" t="s">
        <v>45</v>
      </c>
      <c r="C23" s="70" t="s">
        <v>77</v>
      </c>
      <c r="D23" s="71" t="s">
        <v>62</v>
      </c>
      <c r="E23" s="76" t="s">
        <v>75</v>
      </c>
      <c r="F23" s="73" t="s">
        <v>53</v>
      </c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  <c r="AQ23" s="65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/>
      <c r="BC23" s="74"/>
    </row>
    <row r="24" customFormat="false" ht="13.5" hidden="false" customHeight="true" outlineLevel="0" collapsed="false">
      <c r="B24" s="83"/>
      <c r="C24" s="84" t="s">
        <v>98</v>
      </c>
      <c r="D24" s="84"/>
      <c r="E24" s="84"/>
      <c r="F24" s="85"/>
      <c r="G24" s="86" t="n">
        <v>1</v>
      </c>
      <c r="H24" s="87" t="n">
        <v>2</v>
      </c>
      <c r="I24" s="87" t="n">
        <v>3</v>
      </c>
      <c r="J24" s="87" t="n">
        <v>4</v>
      </c>
      <c r="K24" s="88" t="n">
        <v>1</v>
      </c>
      <c r="L24" s="88" t="n">
        <v>2</v>
      </c>
      <c r="M24" s="88" t="n">
        <v>3</v>
      </c>
      <c r="N24" s="88" t="n">
        <v>4</v>
      </c>
      <c r="O24" s="87" t="n">
        <v>1</v>
      </c>
      <c r="P24" s="87" t="n">
        <v>2</v>
      </c>
      <c r="Q24" s="87" t="n">
        <v>3</v>
      </c>
      <c r="R24" s="89" t="n">
        <v>4</v>
      </c>
      <c r="S24" s="90" t="n">
        <v>1</v>
      </c>
      <c r="T24" s="88" t="n">
        <v>2</v>
      </c>
      <c r="U24" s="88" t="n">
        <v>3</v>
      </c>
      <c r="V24" s="88" t="n">
        <v>4</v>
      </c>
      <c r="W24" s="87" t="n">
        <v>1</v>
      </c>
      <c r="X24" s="87" t="n">
        <v>2</v>
      </c>
      <c r="Y24" s="87" t="n">
        <v>3</v>
      </c>
      <c r="Z24" s="87" t="n">
        <v>4</v>
      </c>
      <c r="AA24" s="88" t="n">
        <v>1</v>
      </c>
      <c r="AB24" s="88" t="n">
        <v>2</v>
      </c>
      <c r="AC24" s="88" t="n">
        <v>3</v>
      </c>
      <c r="AD24" s="91" t="n">
        <v>4</v>
      </c>
      <c r="AE24" s="86" t="n">
        <v>1</v>
      </c>
      <c r="AF24" s="87" t="n">
        <v>2</v>
      </c>
      <c r="AG24" s="87" t="n">
        <v>3</v>
      </c>
      <c r="AH24" s="87" t="n">
        <v>4</v>
      </c>
      <c r="AI24" s="88" t="n">
        <v>1</v>
      </c>
      <c r="AJ24" s="88" t="n">
        <v>2</v>
      </c>
      <c r="AK24" s="88" t="n">
        <v>3</v>
      </c>
      <c r="AL24" s="88" t="n">
        <v>4</v>
      </c>
      <c r="AM24" s="87" t="n">
        <v>1</v>
      </c>
      <c r="AN24" s="87" t="n">
        <v>2</v>
      </c>
      <c r="AO24" s="87" t="n">
        <v>3</v>
      </c>
      <c r="AP24" s="89" t="n">
        <v>4</v>
      </c>
      <c r="AQ24" s="90" t="n">
        <v>1</v>
      </c>
      <c r="AR24" s="88" t="n">
        <v>2</v>
      </c>
      <c r="AS24" s="88" t="n">
        <v>3</v>
      </c>
      <c r="AT24" s="88" t="n">
        <v>4</v>
      </c>
      <c r="AU24" s="87" t="n">
        <v>1</v>
      </c>
      <c r="AV24" s="87" t="n">
        <v>2</v>
      </c>
      <c r="AW24" s="87" t="n">
        <v>3</v>
      </c>
      <c r="AX24" s="87" t="n">
        <v>4</v>
      </c>
      <c r="AY24" s="88" t="n">
        <v>1</v>
      </c>
      <c r="AZ24" s="88" t="n">
        <v>2</v>
      </c>
      <c r="BA24" s="88" t="n">
        <v>3</v>
      </c>
      <c r="BB24" s="91" t="n">
        <v>4</v>
      </c>
      <c r="BC24" s="92"/>
    </row>
    <row r="25" customFormat="false" ht="25.5" hidden="false" customHeight="false" outlineLevel="0" collapsed="false">
      <c r="B25" s="95" t="s">
        <v>45</v>
      </c>
      <c r="C25" s="61" t="s">
        <v>99</v>
      </c>
      <c r="D25" s="62" t="s">
        <v>100</v>
      </c>
      <c r="E25" s="96" t="s">
        <v>101</v>
      </c>
      <c r="F25" s="73" t="n">
        <v>4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  <c r="AQ25" s="65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97"/>
    </row>
    <row r="26" customFormat="false" ht="63.75" hidden="false" customHeight="false" outlineLevel="0" collapsed="false">
      <c r="B26" s="95" t="s">
        <v>60</v>
      </c>
      <c r="C26" s="70" t="s">
        <v>102</v>
      </c>
      <c r="D26" s="71" t="s">
        <v>62</v>
      </c>
      <c r="E26" s="62" t="s">
        <v>103</v>
      </c>
      <c r="F26" s="73" t="n">
        <v>4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5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7"/>
      <c r="BC26" s="98"/>
    </row>
    <row r="27" customFormat="false" ht="25.5" hidden="false" customHeight="false" outlineLevel="0" collapsed="false">
      <c r="B27" s="95" t="s">
        <v>45</v>
      </c>
      <c r="C27" s="70" t="s">
        <v>104</v>
      </c>
      <c r="D27" s="71" t="s">
        <v>62</v>
      </c>
      <c r="E27" s="99" t="s">
        <v>105</v>
      </c>
      <c r="F27" s="73" t="s">
        <v>67</v>
      </c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98"/>
    </row>
    <row r="28" customFormat="false" ht="25.5" hidden="false" customHeight="false" outlineLevel="0" collapsed="false">
      <c r="B28" s="95" t="s">
        <v>45</v>
      </c>
      <c r="C28" s="70" t="s">
        <v>282</v>
      </c>
      <c r="D28" s="71" t="s">
        <v>62</v>
      </c>
      <c r="E28" s="100"/>
      <c r="F28" s="73" t="s">
        <v>67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98"/>
    </row>
    <row r="29" customFormat="false" ht="25.5" hidden="false" customHeight="false" outlineLevel="0" collapsed="false">
      <c r="B29" s="95" t="s">
        <v>45</v>
      </c>
      <c r="C29" s="70" t="s">
        <v>107</v>
      </c>
      <c r="D29" s="71" t="s">
        <v>62</v>
      </c>
      <c r="E29" s="99" t="s">
        <v>93</v>
      </c>
      <c r="F29" s="73" t="n">
        <v>4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5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98"/>
    </row>
    <row r="30" customFormat="false" ht="25.5" hidden="false" customHeight="false" outlineLevel="0" collapsed="false">
      <c r="B30" s="95" t="s">
        <v>45</v>
      </c>
      <c r="C30" s="70" t="s">
        <v>108</v>
      </c>
      <c r="D30" s="71" t="s">
        <v>62</v>
      </c>
      <c r="E30" s="71" t="s">
        <v>75</v>
      </c>
      <c r="F30" s="73" t="s">
        <v>67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5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7"/>
      <c r="AQ30" s="65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7"/>
      <c r="BC30" s="98"/>
    </row>
    <row r="31" customFormat="false" ht="25.5" hidden="false" customHeight="false" outlineLevel="0" collapsed="false">
      <c r="B31" s="95" t="s">
        <v>45</v>
      </c>
      <c r="C31" s="70" t="s">
        <v>109</v>
      </c>
      <c r="D31" s="71" t="s">
        <v>62</v>
      </c>
      <c r="E31" s="71" t="s">
        <v>75</v>
      </c>
      <c r="F31" s="73" t="s">
        <v>67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5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  <c r="AQ31" s="65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7"/>
      <c r="BC31" s="98"/>
    </row>
    <row r="32" customFormat="false" ht="25.5" hidden="false" customHeight="false" outlineLevel="0" collapsed="false">
      <c r="B32" s="95" t="s">
        <v>45</v>
      </c>
      <c r="C32" s="70" t="s">
        <v>110</v>
      </c>
      <c r="D32" s="71" t="s">
        <v>62</v>
      </c>
      <c r="E32" s="71" t="s">
        <v>75</v>
      </c>
      <c r="F32" s="73" t="s">
        <v>67</v>
      </c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  <c r="AQ32" s="65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98"/>
    </row>
    <row r="33" customFormat="false" ht="25.5" hidden="false" customHeight="false" outlineLevel="0" collapsed="false">
      <c r="B33" s="95" t="s">
        <v>45</v>
      </c>
      <c r="C33" s="70" t="s">
        <v>111</v>
      </c>
      <c r="D33" s="71" t="s">
        <v>62</v>
      </c>
      <c r="E33" s="71" t="s">
        <v>75</v>
      </c>
      <c r="F33" s="73" t="s">
        <v>67</v>
      </c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5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5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98"/>
    </row>
    <row r="34" customFormat="false" ht="25.5" hidden="false" customHeight="false" outlineLevel="0" collapsed="false">
      <c r="B34" s="95" t="s">
        <v>45</v>
      </c>
      <c r="C34" s="70" t="s">
        <v>112</v>
      </c>
      <c r="D34" s="71" t="s">
        <v>62</v>
      </c>
      <c r="E34" s="71" t="s">
        <v>75</v>
      </c>
      <c r="F34" s="73" t="s">
        <v>67</v>
      </c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 t="s">
        <v>49</v>
      </c>
      <c r="R34" s="67"/>
      <c r="S34" s="65"/>
      <c r="T34" s="66"/>
      <c r="U34" s="66"/>
      <c r="V34" s="66"/>
      <c r="W34" s="66"/>
      <c r="X34" s="66"/>
      <c r="Y34" s="66"/>
      <c r="Z34" s="66"/>
      <c r="AA34" s="66"/>
      <c r="AB34" s="66"/>
      <c r="AC34" s="66" t="s">
        <v>49</v>
      </c>
      <c r="AD34" s="67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 t="s">
        <v>49</v>
      </c>
      <c r="AP34" s="67"/>
      <c r="AQ34" s="65"/>
      <c r="AR34" s="66"/>
      <c r="AS34" s="66"/>
      <c r="AT34" s="66"/>
      <c r="AU34" s="66"/>
      <c r="AV34" s="66"/>
      <c r="AW34" s="66"/>
      <c r="AX34" s="66"/>
      <c r="AY34" s="66"/>
      <c r="AZ34" s="66"/>
      <c r="BA34" s="66" t="s">
        <v>49</v>
      </c>
      <c r="BB34" s="67"/>
      <c r="BC34" s="98"/>
    </row>
    <row r="35" customFormat="false" ht="25.5" hidden="false" customHeight="false" outlineLevel="0" collapsed="false">
      <c r="B35" s="95" t="s">
        <v>45</v>
      </c>
      <c r="C35" s="70" t="s">
        <v>113</v>
      </c>
      <c r="D35" s="71" t="s">
        <v>62</v>
      </c>
      <c r="E35" s="71" t="s">
        <v>75</v>
      </c>
      <c r="F35" s="73" t="s">
        <v>67</v>
      </c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 t="s">
        <v>49</v>
      </c>
      <c r="R35" s="67"/>
      <c r="S35" s="65"/>
      <c r="T35" s="66"/>
      <c r="U35" s="66"/>
      <c r="V35" s="66"/>
      <c r="W35" s="66"/>
      <c r="X35" s="66"/>
      <c r="Y35" s="66"/>
      <c r="Z35" s="66"/>
      <c r="AA35" s="66"/>
      <c r="AB35" s="66"/>
      <c r="AC35" s="66" t="s">
        <v>49</v>
      </c>
      <c r="AD35" s="67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 t="s">
        <v>49</v>
      </c>
      <c r="AP35" s="67"/>
      <c r="AQ35" s="65"/>
      <c r="AR35" s="66"/>
      <c r="AS35" s="66"/>
      <c r="AT35" s="66"/>
      <c r="AU35" s="66"/>
      <c r="AV35" s="66"/>
      <c r="AW35" s="66"/>
      <c r="AX35" s="66"/>
      <c r="AY35" s="66"/>
      <c r="AZ35" s="66"/>
      <c r="BA35" s="66" t="s">
        <v>49</v>
      </c>
      <c r="BB35" s="67"/>
      <c r="BC35" s="98"/>
    </row>
    <row r="36" customFormat="false" ht="25.5" hidden="false" customHeight="false" outlineLevel="0" collapsed="false">
      <c r="B36" s="95" t="s">
        <v>45</v>
      </c>
      <c r="C36" s="70" t="s">
        <v>114</v>
      </c>
      <c r="D36" s="71" t="s">
        <v>62</v>
      </c>
      <c r="E36" s="71" t="s">
        <v>75</v>
      </c>
      <c r="F36" s="73" t="s">
        <v>53</v>
      </c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7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Q36" s="65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98"/>
    </row>
    <row r="37" customFormat="false" ht="25.5" hidden="false" customHeight="false" outlineLevel="0" collapsed="false">
      <c r="B37" s="95" t="s">
        <v>60</v>
      </c>
      <c r="C37" s="70" t="s">
        <v>115</v>
      </c>
      <c r="D37" s="71" t="s">
        <v>62</v>
      </c>
      <c r="E37" s="99" t="s">
        <v>93</v>
      </c>
      <c r="F37" s="73" t="n">
        <v>185</v>
      </c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S37" s="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7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Q37" s="65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98"/>
    </row>
    <row r="38" customFormat="false" ht="25.5" hidden="false" customHeight="false" outlineLevel="0" collapsed="false">
      <c r="B38" s="95" t="s">
        <v>45</v>
      </c>
      <c r="C38" s="70" t="s">
        <v>116</v>
      </c>
      <c r="D38" s="71" t="s">
        <v>62</v>
      </c>
      <c r="E38" s="99" t="s">
        <v>105</v>
      </c>
      <c r="F38" s="73" t="s">
        <v>67</v>
      </c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S38" s="65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7"/>
      <c r="AE38" s="65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7"/>
      <c r="BC38" s="98"/>
    </row>
    <row r="39" customFormat="false" ht="25.5" hidden="false" customHeight="false" outlineLevel="0" collapsed="false">
      <c r="B39" s="95" t="s">
        <v>45</v>
      </c>
      <c r="C39" s="77" t="s">
        <v>117</v>
      </c>
      <c r="D39" s="71" t="s">
        <v>62</v>
      </c>
      <c r="E39" s="99" t="s">
        <v>105</v>
      </c>
      <c r="F39" s="81" t="s">
        <v>67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5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65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  <c r="AQ39" s="65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101"/>
    </row>
    <row r="40" customFormat="false" ht="25.5" hidden="false" customHeight="false" outlineLevel="0" collapsed="false">
      <c r="B40" s="95" t="s">
        <v>45</v>
      </c>
      <c r="C40" s="79" t="s">
        <v>118</v>
      </c>
      <c r="D40" s="71" t="s">
        <v>62</v>
      </c>
      <c r="E40" s="71" t="s">
        <v>75</v>
      </c>
      <c r="F40" s="81" t="s">
        <v>67</v>
      </c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5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  <c r="AQ40" s="65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101"/>
    </row>
    <row r="41" customFormat="false" ht="12.75" hidden="false" customHeight="false" outlineLevel="0" collapsed="false">
      <c r="B41" s="95" t="s">
        <v>45</v>
      </c>
      <c r="C41" s="79" t="s">
        <v>119</v>
      </c>
      <c r="D41" s="71" t="s">
        <v>120</v>
      </c>
      <c r="E41" s="80" t="s">
        <v>121</v>
      </c>
      <c r="F41" s="81" t="s">
        <v>53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5"/>
      <c r="AR41" s="66"/>
      <c r="AS41" s="66"/>
      <c r="AT41" s="66"/>
      <c r="AU41" s="66"/>
      <c r="AV41" s="66"/>
      <c r="AW41" s="66"/>
      <c r="AX41" s="66"/>
      <c r="AY41" s="66"/>
      <c r="AZ41" s="66"/>
      <c r="BA41" s="66" t="s">
        <v>49</v>
      </c>
      <c r="BB41" s="67"/>
      <c r="BC41" s="101"/>
    </row>
    <row r="42" customFormat="false" ht="39" hidden="false" customHeight="false" outlineLevel="0" collapsed="false">
      <c r="B42" s="95" t="s">
        <v>45</v>
      </c>
      <c r="C42" s="79" t="s">
        <v>122</v>
      </c>
      <c r="D42" s="71" t="s">
        <v>62</v>
      </c>
      <c r="E42" s="82" t="s">
        <v>283</v>
      </c>
      <c r="F42" s="81" t="s">
        <v>67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/>
      <c r="AE42" s="6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5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101"/>
    </row>
    <row r="43" customFormat="false" ht="13.5" hidden="false" customHeight="true" outlineLevel="0" collapsed="false">
      <c r="B43" s="83"/>
      <c r="C43" s="84" t="s">
        <v>124</v>
      </c>
      <c r="D43" s="84"/>
      <c r="E43" s="84"/>
      <c r="F43" s="85"/>
      <c r="G43" s="86" t="n">
        <v>1</v>
      </c>
      <c r="H43" s="87" t="n">
        <v>2</v>
      </c>
      <c r="I43" s="87" t="n">
        <v>3</v>
      </c>
      <c r="J43" s="87" t="n">
        <v>4</v>
      </c>
      <c r="K43" s="88" t="n">
        <v>1</v>
      </c>
      <c r="L43" s="88" t="n">
        <v>2</v>
      </c>
      <c r="M43" s="88" t="n">
        <v>3</v>
      </c>
      <c r="N43" s="88" t="n">
        <v>4</v>
      </c>
      <c r="O43" s="87" t="n">
        <v>1</v>
      </c>
      <c r="P43" s="87" t="n">
        <v>2</v>
      </c>
      <c r="Q43" s="87" t="n">
        <v>3</v>
      </c>
      <c r="R43" s="89" t="n">
        <v>4</v>
      </c>
      <c r="S43" s="90" t="n">
        <v>1</v>
      </c>
      <c r="T43" s="88" t="n">
        <v>2</v>
      </c>
      <c r="U43" s="88" t="n">
        <v>3</v>
      </c>
      <c r="V43" s="88" t="n">
        <v>4</v>
      </c>
      <c r="W43" s="87" t="n">
        <v>1</v>
      </c>
      <c r="X43" s="87" t="n">
        <v>2</v>
      </c>
      <c r="Y43" s="87" t="n">
        <v>3</v>
      </c>
      <c r="Z43" s="87" t="n">
        <v>4</v>
      </c>
      <c r="AA43" s="88" t="n">
        <v>1</v>
      </c>
      <c r="AB43" s="88" t="n">
        <v>2</v>
      </c>
      <c r="AC43" s="88" t="n">
        <v>3</v>
      </c>
      <c r="AD43" s="91" t="n">
        <v>4</v>
      </c>
      <c r="AE43" s="86" t="n">
        <v>1</v>
      </c>
      <c r="AF43" s="87" t="n">
        <v>2</v>
      </c>
      <c r="AG43" s="87" t="n">
        <v>3</v>
      </c>
      <c r="AH43" s="87" t="n">
        <v>4</v>
      </c>
      <c r="AI43" s="88" t="n">
        <v>1</v>
      </c>
      <c r="AJ43" s="88" t="n">
        <v>2</v>
      </c>
      <c r="AK43" s="88" t="n">
        <v>3</v>
      </c>
      <c r="AL43" s="88" t="n">
        <v>4</v>
      </c>
      <c r="AM43" s="87" t="n">
        <v>1</v>
      </c>
      <c r="AN43" s="87" t="n">
        <v>2</v>
      </c>
      <c r="AO43" s="87" t="n">
        <v>3</v>
      </c>
      <c r="AP43" s="89" t="n">
        <v>4</v>
      </c>
      <c r="AQ43" s="90" t="n">
        <v>1</v>
      </c>
      <c r="AR43" s="88" t="n">
        <v>2</v>
      </c>
      <c r="AS43" s="88" t="n">
        <v>3</v>
      </c>
      <c r="AT43" s="88" t="n">
        <v>4</v>
      </c>
      <c r="AU43" s="87" t="n">
        <v>1</v>
      </c>
      <c r="AV43" s="87" t="n">
        <v>2</v>
      </c>
      <c r="AW43" s="87" t="n">
        <v>3</v>
      </c>
      <c r="AX43" s="87" t="n">
        <v>4</v>
      </c>
      <c r="AY43" s="88" t="n">
        <v>1</v>
      </c>
      <c r="AZ43" s="88" t="n">
        <v>2</v>
      </c>
      <c r="BA43" s="88" t="n">
        <v>3</v>
      </c>
      <c r="BB43" s="91" t="n">
        <v>4</v>
      </c>
      <c r="BC43" s="92"/>
    </row>
    <row r="44" customFormat="false" ht="25.5" hidden="false" customHeight="false" outlineLevel="0" collapsed="false">
      <c r="B44" s="95" t="s">
        <v>45</v>
      </c>
      <c r="C44" s="61" t="s">
        <v>125</v>
      </c>
      <c r="D44" s="71" t="s">
        <v>62</v>
      </c>
      <c r="E44" s="99" t="s">
        <v>93</v>
      </c>
      <c r="F44" s="81" t="n">
        <v>4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7"/>
      <c r="AE44" s="65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5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8"/>
    </row>
    <row r="45" customFormat="false" ht="25.5" hidden="false" customHeight="false" outlineLevel="0" collapsed="false">
      <c r="B45" s="95" t="s">
        <v>45</v>
      </c>
      <c r="C45" s="70" t="s">
        <v>126</v>
      </c>
      <c r="D45" s="71" t="s">
        <v>62</v>
      </c>
      <c r="E45" s="72" t="s">
        <v>127</v>
      </c>
      <c r="F45" s="81" t="s">
        <v>53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5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74"/>
    </row>
    <row r="46" customFormat="false" ht="25.5" hidden="false" customHeight="false" outlineLevel="0" collapsed="false">
      <c r="B46" s="95" t="s">
        <v>45</v>
      </c>
      <c r="C46" s="70" t="s">
        <v>128</v>
      </c>
      <c r="D46" s="71" t="s">
        <v>62</v>
      </c>
      <c r="E46" s="72" t="s">
        <v>129</v>
      </c>
      <c r="F46" s="73" t="s">
        <v>67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5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5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74"/>
    </row>
    <row r="47" customFormat="false" ht="25.5" hidden="false" customHeight="false" outlineLevel="0" collapsed="false">
      <c r="B47" s="95" t="s">
        <v>45</v>
      </c>
      <c r="C47" s="70" t="s">
        <v>130</v>
      </c>
      <c r="D47" s="71" t="s">
        <v>62</v>
      </c>
      <c r="E47" s="99" t="s">
        <v>131</v>
      </c>
      <c r="F47" s="73" t="s">
        <v>67</v>
      </c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5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5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74"/>
    </row>
    <row r="48" customFormat="false" ht="25.5" hidden="false" customHeight="false" outlineLevel="0" collapsed="false">
      <c r="B48" s="95" t="s">
        <v>45</v>
      </c>
      <c r="C48" s="93" t="s">
        <v>132</v>
      </c>
      <c r="D48" s="71" t="s">
        <v>62</v>
      </c>
      <c r="E48" s="71" t="s">
        <v>133</v>
      </c>
      <c r="F48" s="81" t="s">
        <v>53</v>
      </c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5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74"/>
    </row>
    <row r="49" customFormat="false" ht="25.5" hidden="false" customHeight="false" outlineLevel="0" collapsed="false">
      <c r="B49" s="95" t="s">
        <v>45</v>
      </c>
      <c r="C49" s="70" t="s">
        <v>134</v>
      </c>
      <c r="D49" s="71" t="s">
        <v>62</v>
      </c>
      <c r="E49" s="71" t="s">
        <v>135</v>
      </c>
      <c r="F49" s="81" t="s">
        <v>53</v>
      </c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/>
      <c r="AE49" s="65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5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74"/>
    </row>
    <row r="50" customFormat="false" ht="25.5" hidden="false" customHeight="false" outlineLevel="0" collapsed="false">
      <c r="B50" s="95" t="s">
        <v>45</v>
      </c>
      <c r="C50" s="70" t="s">
        <v>136</v>
      </c>
      <c r="D50" s="71" t="s">
        <v>62</v>
      </c>
      <c r="E50" s="71" t="s">
        <v>137</v>
      </c>
      <c r="F50" s="81" t="s">
        <v>53</v>
      </c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65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5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74"/>
    </row>
    <row r="51" customFormat="false" ht="25.5" hidden="false" customHeight="false" outlineLevel="0" collapsed="false">
      <c r="B51" s="95" t="s">
        <v>45</v>
      </c>
      <c r="C51" s="70" t="s">
        <v>138</v>
      </c>
      <c r="D51" s="71" t="s">
        <v>62</v>
      </c>
      <c r="E51" s="71" t="s">
        <v>135</v>
      </c>
      <c r="F51" s="81" t="s">
        <v>53</v>
      </c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/>
      <c r="AE51" s="65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5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74"/>
    </row>
    <row r="52" customFormat="false" ht="25.5" hidden="false" customHeight="false" outlineLevel="0" collapsed="false">
      <c r="B52" s="95" t="s">
        <v>45</v>
      </c>
      <c r="C52" s="70" t="s">
        <v>139</v>
      </c>
      <c r="D52" s="71" t="s">
        <v>62</v>
      </c>
      <c r="E52" s="71" t="s">
        <v>133</v>
      </c>
      <c r="F52" s="81" t="s">
        <v>53</v>
      </c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/>
      <c r="AE52" s="65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5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74"/>
    </row>
    <row r="53" customFormat="false" ht="25.5" hidden="false" customHeight="false" outlineLevel="0" collapsed="false">
      <c r="B53" s="95" t="s">
        <v>45</v>
      </c>
      <c r="C53" s="70" t="s">
        <v>140</v>
      </c>
      <c r="D53" s="71" t="s">
        <v>62</v>
      </c>
      <c r="E53" s="71" t="s">
        <v>137</v>
      </c>
      <c r="F53" s="81" t="s">
        <v>53</v>
      </c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/>
      <c r="AE53" s="65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5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74"/>
    </row>
    <row r="54" customFormat="false" ht="26.25" hidden="false" customHeight="false" outlineLevel="0" collapsed="false">
      <c r="B54" s="95" t="s">
        <v>45</v>
      </c>
      <c r="C54" s="70" t="s">
        <v>141</v>
      </c>
      <c r="D54" s="71" t="s">
        <v>62</v>
      </c>
      <c r="E54" s="71" t="s">
        <v>137</v>
      </c>
      <c r="F54" s="81" t="s">
        <v>53</v>
      </c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/>
      <c r="AE54" s="65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5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74"/>
    </row>
    <row r="55" customFormat="false" ht="13.5" hidden="false" customHeight="true" outlineLevel="0" collapsed="false">
      <c r="B55" s="83"/>
      <c r="C55" s="84" t="s">
        <v>142</v>
      </c>
      <c r="D55" s="84"/>
      <c r="E55" s="84"/>
      <c r="F55" s="85"/>
      <c r="G55" s="86" t="n">
        <v>1</v>
      </c>
      <c r="H55" s="87" t="n">
        <v>2</v>
      </c>
      <c r="I55" s="87" t="n">
        <v>3</v>
      </c>
      <c r="J55" s="87" t="n">
        <v>4</v>
      </c>
      <c r="K55" s="88" t="n">
        <v>1</v>
      </c>
      <c r="L55" s="88" t="n">
        <v>2</v>
      </c>
      <c r="M55" s="88" t="n">
        <v>3</v>
      </c>
      <c r="N55" s="88" t="n">
        <v>4</v>
      </c>
      <c r="O55" s="87" t="n">
        <v>1</v>
      </c>
      <c r="P55" s="87" t="n">
        <v>2</v>
      </c>
      <c r="Q55" s="87" t="n">
        <v>3</v>
      </c>
      <c r="R55" s="89" t="n">
        <v>4</v>
      </c>
      <c r="S55" s="90" t="n">
        <v>1</v>
      </c>
      <c r="T55" s="88" t="n">
        <v>2</v>
      </c>
      <c r="U55" s="88" t="n">
        <v>3</v>
      </c>
      <c r="V55" s="88" t="n">
        <v>4</v>
      </c>
      <c r="W55" s="87" t="n">
        <v>1</v>
      </c>
      <c r="X55" s="87" t="n">
        <v>2</v>
      </c>
      <c r="Y55" s="87" t="n">
        <v>3</v>
      </c>
      <c r="Z55" s="87" t="n">
        <v>4</v>
      </c>
      <c r="AA55" s="88" t="n">
        <v>1</v>
      </c>
      <c r="AB55" s="88" t="n">
        <v>2</v>
      </c>
      <c r="AC55" s="88" t="n">
        <v>3</v>
      </c>
      <c r="AD55" s="91" t="n">
        <v>4</v>
      </c>
      <c r="AE55" s="86" t="n">
        <v>1</v>
      </c>
      <c r="AF55" s="87" t="n">
        <v>2</v>
      </c>
      <c r="AG55" s="87" t="n">
        <v>3</v>
      </c>
      <c r="AH55" s="87" t="n">
        <v>4</v>
      </c>
      <c r="AI55" s="88" t="n">
        <v>1</v>
      </c>
      <c r="AJ55" s="88" t="n">
        <v>2</v>
      </c>
      <c r="AK55" s="88" t="n">
        <v>3</v>
      </c>
      <c r="AL55" s="88" t="n">
        <v>4</v>
      </c>
      <c r="AM55" s="87" t="n">
        <v>1</v>
      </c>
      <c r="AN55" s="87" t="n">
        <v>2</v>
      </c>
      <c r="AO55" s="87" t="n">
        <v>3</v>
      </c>
      <c r="AP55" s="89" t="n">
        <v>4</v>
      </c>
      <c r="AQ55" s="90" t="n">
        <v>1</v>
      </c>
      <c r="AR55" s="88" t="n">
        <v>2</v>
      </c>
      <c r="AS55" s="88" t="n">
        <v>3</v>
      </c>
      <c r="AT55" s="88" t="n">
        <v>4</v>
      </c>
      <c r="AU55" s="87" t="n">
        <v>1</v>
      </c>
      <c r="AV55" s="87" t="n">
        <v>2</v>
      </c>
      <c r="AW55" s="87" t="n">
        <v>3</v>
      </c>
      <c r="AX55" s="87" t="n">
        <v>4</v>
      </c>
      <c r="AY55" s="88" t="n">
        <v>1</v>
      </c>
      <c r="AZ55" s="88" t="n">
        <v>2</v>
      </c>
      <c r="BA55" s="88" t="n">
        <v>3</v>
      </c>
      <c r="BB55" s="91" t="n">
        <v>4</v>
      </c>
      <c r="BC55" s="92"/>
    </row>
    <row r="56" customFormat="false" ht="25.5" hidden="false" customHeight="false" outlineLevel="0" collapsed="false">
      <c r="B56" s="95" t="s">
        <v>60</v>
      </c>
      <c r="C56" s="61" t="s">
        <v>143</v>
      </c>
      <c r="D56" s="71" t="s">
        <v>62</v>
      </c>
      <c r="E56" s="75" t="s">
        <v>144</v>
      </c>
      <c r="F56" s="64" t="n">
        <v>4</v>
      </c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 t="s">
        <v>49</v>
      </c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5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68"/>
    </row>
    <row r="57" customFormat="false" ht="25.5" hidden="false" customHeight="false" outlineLevel="0" collapsed="false">
      <c r="B57" s="95" t="s">
        <v>45</v>
      </c>
      <c r="C57" s="70" t="s">
        <v>145</v>
      </c>
      <c r="D57" s="71" t="s">
        <v>62</v>
      </c>
      <c r="E57" s="75" t="s">
        <v>144</v>
      </c>
      <c r="F57" s="73" t="s">
        <v>67</v>
      </c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5"/>
      <c r="AF57" s="66"/>
      <c r="AG57" s="66"/>
      <c r="AH57" s="66"/>
      <c r="AI57" s="66"/>
      <c r="AJ57" s="66"/>
      <c r="AK57" s="66"/>
      <c r="AL57" s="66" t="s">
        <v>49</v>
      </c>
      <c r="AM57" s="66"/>
      <c r="AN57" s="66"/>
      <c r="AO57" s="66"/>
      <c r="AP57" s="67"/>
      <c r="AQ57" s="65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74"/>
    </row>
    <row r="58" customFormat="false" ht="38.25" hidden="false" customHeight="false" outlineLevel="0" collapsed="false">
      <c r="B58" s="95" t="s">
        <v>45</v>
      </c>
      <c r="C58" s="70" t="s">
        <v>146</v>
      </c>
      <c r="D58" s="71" t="s">
        <v>147</v>
      </c>
      <c r="E58" s="75" t="s">
        <v>144</v>
      </c>
      <c r="F58" s="73" t="n">
        <v>4</v>
      </c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5"/>
      <c r="T58" s="66"/>
      <c r="U58" s="66"/>
      <c r="V58" s="66"/>
      <c r="W58" s="66"/>
      <c r="X58" s="66"/>
      <c r="Y58" s="66"/>
      <c r="Z58" s="66" t="s">
        <v>49</v>
      </c>
      <c r="AA58" s="66"/>
      <c r="AB58" s="66"/>
      <c r="AC58" s="66"/>
      <c r="AD58" s="67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5"/>
      <c r="AR58" s="66"/>
      <c r="AS58" s="66"/>
      <c r="AT58" s="66"/>
      <c r="AU58" s="66"/>
      <c r="AV58" s="66"/>
      <c r="AW58" s="66"/>
      <c r="AX58" s="66" t="s">
        <v>49</v>
      </c>
      <c r="AY58" s="66"/>
      <c r="AZ58" s="66"/>
      <c r="BA58" s="66"/>
      <c r="BB58" s="67"/>
      <c r="BC58" s="74"/>
    </row>
    <row r="59" customFormat="false" ht="25.5" hidden="false" customHeight="false" outlineLevel="0" collapsed="false">
      <c r="B59" s="95" t="s">
        <v>45</v>
      </c>
      <c r="C59" s="70" t="s">
        <v>284</v>
      </c>
      <c r="D59" s="71" t="s">
        <v>62</v>
      </c>
      <c r="E59" s="75" t="s">
        <v>144</v>
      </c>
      <c r="F59" s="73" t="n">
        <v>4</v>
      </c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S59" s="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5"/>
      <c r="AR59" s="66"/>
      <c r="AS59" s="66"/>
      <c r="AT59" s="66"/>
      <c r="AU59" s="66"/>
      <c r="AV59" s="66"/>
      <c r="AW59" s="66"/>
      <c r="AX59" s="66"/>
      <c r="AY59" s="66"/>
      <c r="AZ59" s="66"/>
      <c r="BA59" s="66" t="s">
        <v>49</v>
      </c>
      <c r="BB59" s="67"/>
      <c r="BC59" s="74"/>
    </row>
    <row r="60" customFormat="false" ht="38.25" hidden="false" customHeight="false" outlineLevel="0" collapsed="false">
      <c r="B60" s="95" t="s">
        <v>60</v>
      </c>
      <c r="C60" s="70" t="s">
        <v>149</v>
      </c>
      <c r="D60" s="71" t="s">
        <v>55</v>
      </c>
      <c r="E60" s="75" t="s">
        <v>144</v>
      </c>
      <c r="F60" s="73" t="n">
        <v>4</v>
      </c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S60" s="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5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7"/>
      <c r="BC60" s="74"/>
    </row>
    <row r="61" customFormat="false" ht="25.5" hidden="false" customHeight="false" outlineLevel="0" collapsed="false">
      <c r="B61" s="95" t="s">
        <v>45</v>
      </c>
      <c r="C61" s="70" t="s">
        <v>285</v>
      </c>
      <c r="D61" s="71" t="s">
        <v>62</v>
      </c>
      <c r="E61" s="75" t="s">
        <v>144</v>
      </c>
      <c r="F61" s="73" t="s">
        <v>67</v>
      </c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5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5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74"/>
    </row>
    <row r="62" customFormat="false" ht="26.25" hidden="false" customHeight="false" outlineLevel="0" collapsed="false">
      <c r="B62" s="95" t="s">
        <v>45</v>
      </c>
      <c r="C62" s="70" t="s">
        <v>151</v>
      </c>
      <c r="D62" s="71" t="s">
        <v>62</v>
      </c>
      <c r="E62" s="75" t="s">
        <v>144</v>
      </c>
      <c r="F62" s="73" t="s">
        <v>53</v>
      </c>
      <c r="G62" s="65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7"/>
      <c r="AE62" s="65"/>
      <c r="AF62" s="66"/>
      <c r="AG62" s="66"/>
      <c r="AH62" s="66"/>
      <c r="AI62" s="66"/>
      <c r="AJ62" s="66" t="s">
        <v>49</v>
      </c>
      <c r="AK62" s="66"/>
      <c r="AL62" s="66"/>
      <c r="AM62" s="66"/>
      <c r="AN62" s="66"/>
      <c r="AO62" s="66"/>
      <c r="AP62" s="67"/>
      <c r="AQ62" s="65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7"/>
      <c r="BC62" s="74"/>
    </row>
    <row r="63" customFormat="false" ht="13.5" hidden="false" customHeight="true" outlineLevel="0" collapsed="false">
      <c r="B63" s="83"/>
      <c r="C63" s="102" t="s">
        <v>152</v>
      </c>
      <c r="D63" s="102"/>
      <c r="E63" s="102"/>
      <c r="F63" s="85"/>
      <c r="G63" s="86" t="n">
        <v>1</v>
      </c>
      <c r="H63" s="87" t="n">
        <v>2</v>
      </c>
      <c r="I63" s="87" t="n">
        <v>3</v>
      </c>
      <c r="J63" s="87" t="n">
        <v>4</v>
      </c>
      <c r="K63" s="88" t="n">
        <v>1</v>
      </c>
      <c r="L63" s="88" t="n">
        <v>2</v>
      </c>
      <c r="M63" s="88" t="n">
        <v>3</v>
      </c>
      <c r="N63" s="88" t="n">
        <v>4</v>
      </c>
      <c r="O63" s="87" t="n">
        <v>1</v>
      </c>
      <c r="P63" s="87" t="n">
        <v>2</v>
      </c>
      <c r="Q63" s="87" t="n">
        <v>3</v>
      </c>
      <c r="R63" s="89" t="n">
        <v>4</v>
      </c>
      <c r="S63" s="90" t="n">
        <v>1</v>
      </c>
      <c r="T63" s="88" t="n">
        <v>2</v>
      </c>
      <c r="U63" s="88" t="n">
        <v>3</v>
      </c>
      <c r="V63" s="88" t="n">
        <v>4</v>
      </c>
      <c r="W63" s="87" t="n">
        <v>1</v>
      </c>
      <c r="X63" s="87" t="n">
        <v>2</v>
      </c>
      <c r="Y63" s="87" t="n">
        <v>3</v>
      </c>
      <c r="Z63" s="87" t="n">
        <v>4</v>
      </c>
      <c r="AA63" s="88" t="n">
        <v>1</v>
      </c>
      <c r="AB63" s="88" t="n">
        <v>2</v>
      </c>
      <c r="AC63" s="88" t="n">
        <v>3</v>
      </c>
      <c r="AD63" s="91" t="n">
        <v>4</v>
      </c>
      <c r="AE63" s="86" t="n">
        <v>1</v>
      </c>
      <c r="AF63" s="87" t="n">
        <v>2</v>
      </c>
      <c r="AG63" s="87" t="n">
        <v>3</v>
      </c>
      <c r="AH63" s="87" t="n">
        <v>4</v>
      </c>
      <c r="AI63" s="88" t="n">
        <v>1</v>
      </c>
      <c r="AJ63" s="88" t="n">
        <v>2</v>
      </c>
      <c r="AK63" s="88" t="n">
        <v>3</v>
      </c>
      <c r="AL63" s="88" t="n">
        <v>4</v>
      </c>
      <c r="AM63" s="87" t="n">
        <v>1</v>
      </c>
      <c r="AN63" s="87" t="n">
        <v>2</v>
      </c>
      <c r="AO63" s="87" t="n">
        <v>3</v>
      </c>
      <c r="AP63" s="89" t="n">
        <v>4</v>
      </c>
      <c r="AQ63" s="90" t="n">
        <v>1</v>
      </c>
      <c r="AR63" s="88" t="n">
        <v>2</v>
      </c>
      <c r="AS63" s="88" t="n">
        <v>3</v>
      </c>
      <c r="AT63" s="88" t="n">
        <v>4</v>
      </c>
      <c r="AU63" s="87" t="n">
        <v>1</v>
      </c>
      <c r="AV63" s="87" t="n">
        <v>2</v>
      </c>
      <c r="AW63" s="87" t="n">
        <v>3</v>
      </c>
      <c r="AX63" s="87" t="n">
        <v>4</v>
      </c>
      <c r="AY63" s="88" t="n">
        <v>1</v>
      </c>
      <c r="AZ63" s="88" t="n">
        <v>2</v>
      </c>
      <c r="BA63" s="88" t="n">
        <v>3</v>
      </c>
      <c r="BB63" s="91" t="n">
        <v>4</v>
      </c>
      <c r="BC63" s="92"/>
    </row>
    <row r="64" customFormat="false" ht="38.25" hidden="false" customHeight="false" outlineLevel="0" collapsed="false">
      <c r="B64" s="95" t="s">
        <v>45</v>
      </c>
      <c r="C64" s="61" t="s">
        <v>153</v>
      </c>
      <c r="D64" s="71" t="s">
        <v>62</v>
      </c>
      <c r="E64" s="75" t="s">
        <v>154</v>
      </c>
      <c r="F64" s="64" t="n">
        <v>4</v>
      </c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 t="s">
        <v>49</v>
      </c>
      <c r="AE64" s="65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5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7"/>
      <c r="BC64" s="68"/>
    </row>
    <row r="65" customFormat="false" ht="38.25" hidden="false" customHeight="false" outlineLevel="0" collapsed="false">
      <c r="B65" s="95" t="s">
        <v>45</v>
      </c>
      <c r="C65" s="61" t="s">
        <v>155</v>
      </c>
      <c r="D65" s="71" t="s">
        <v>62</v>
      </c>
      <c r="E65" s="75" t="s">
        <v>154</v>
      </c>
      <c r="F65" s="73" t="n">
        <v>4</v>
      </c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S65" s="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7" t="s">
        <v>49</v>
      </c>
      <c r="AE65" s="65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  <c r="AQ65" s="65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C65" s="74"/>
    </row>
    <row r="66" customFormat="false" ht="38.25" hidden="false" customHeight="false" outlineLevel="0" collapsed="false">
      <c r="B66" s="95" t="s">
        <v>45</v>
      </c>
      <c r="C66" s="70" t="s">
        <v>156</v>
      </c>
      <c r="D66" s="71" t="s">
        <v>147</v>
      </c>
      <c r="E66" s="75" t="s">
        <v>154</v>
      </c>
      <c r="F66" s="73" t="s">
        <v>67</v>
      </c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S66" s="65"/>
      <c r="T66" s="66"/>
      <c r="U66" s="66"/>
      <c r="V66" s="66"/>
      <c r="W66" s="66"/>
      <c r="X66" s="66"/>
      <c r="Y66" s="66"/>
      <c r="Z66" s="66"/>
      <c r="AA66" s="66" t="s">
        <v>49</v>
      </c>
      <c r="AB66" s="66"/>
      <c r="AC66" s="66"/>
      <c r="AD66" s="67"/>
      <c r="AE66" s="65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  <c r="AQ66" s="65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7"/>
      <c r="BC66" s="74"/>
    </row>
    <row r="67" customFormat="false" ht="25.5" hidden="false" customHeight="false" outlineLevel="0" collapsed="false">
      <c r="B67" s="95" t="s">
        <v>60</v>
      </c>
      <c r="C67" s="70" t="s">
        <v>157</v>
      </c>
      <c r="D67" s="71" t="s">
        <v>62</v>
      </c>
      <c r="E67" s="75" t="s">
        <v>154</v>
      </c>
      <c r="F67" s="73" t="n">
        <v>4</v>
      </c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S67" s="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  <c r="AQ67" s="65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74"/>
    </row>
    <row r="68" customFormat="false" ht="38.25" hidden="false" customHeight="false" outlineLevel="0" collapsed="false">
      <c r="B68" s="95" t="s">
        <v>45</v>
      </c>
      <c r="C68" s="70" t="s">
        <v>158</v>
      </c>
      <c r="D68" s="71" t="s">
        <v>62</v>
      </c>
      <c r="E68" s="75" t="s">
        <v>154</v>
      </c>
      <c r="F68" s="73" t="s">
        <v>67</v>
      </c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  <c r="AQ68" s="65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7"/>
      <c r="BC68" s="74"/>
    </row>
    <row r="69" customFormat="false" ht="38.25" hidden="false" customHeight="false" outlineLevel="0" collapsed="false">
      <c r="B69" s="95" t="s">
        <v>45</v>
      </c>
      <c r="C69" s="70" t="s">
        <v>159</v>
      </c>
      <c r="D69" s="71" t="s">
        <v>147</v>
      </c>
      <c r="E69" s="75" t="s">
        <v>154</v>
      </c>
      <c r="F69" s="73" t="s">
        <v>67</v>
      </c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5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7"/>
      <c r="AQ69" s="65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7"/>
      <c r="BC69" s="74"/>
    </row>
    <row r="70" customFormat="false" ht="51.75" hidden="false" customHeight="false" outlineLevel="0" collapsed="false">
      <c r="B70" s="95" t="s">
        <v>45</v>
      </c>
      <c r="C70" s="70" t="s">
        <v>160</v>
      </c>
      <c r="D70" s="71" t="s">
        <v>62</v>
      </c>
      <c r="E70" s="75" t="s">
        <v>154</v>
      </c>
      <c r="F70" s="73" t="s">
        <v>53</v>
      </c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5"/>
      <c r="AF70" s="66"/>
      <c r="AG70" s="66"/>
      <c r="AH70" s="66"/>
      <c r="AI70" s="66"/>
      <c r="AJ70" s="66" t="s">
        <v>49</v>
      </c>
      <c r="AK70" s="66"/>
      <c r="AL70" s="66"/>
      <c r="AM70" s="66"/>
      <c r="AN70" s="66"/>
      <c r="AO70" s="66"/>
      <c r="AP70" s="67"/>
      <c r="AQ70" s="65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7"/>
      <c r="BC70" s="74"/>
    </row>
    <row r="71" customFormat="false" ht="13.5" hidden="false" customHeight="true" outlineLevel="0" collapsed="false">
      <c r="B71" s="83"/>
      <c r="C71" s="102" t="s">
        <v>161</v>
      </c>
      <c r="D71" s="102"/>
      <c r="E71" s="102"/>
      <c r="F71" s="85"/>
      <c r="G71" s="86" t="n">
        <v>1</v>
      </c>
      <c r="H71" s="87" t="n">
        <v>2</v>
      </c>
      <c r="I71" s="87" t="n">
        <v>3</v>
      </c>
      <c r="J71" s="87" t="n">
        <v>4</v>
      </c>
      <c r="K71" s="88" t="n">
        <v>1</v>
      </c>
      <c r="L71" s="88" t="n">
        <v>2</v>
      </c>
      <c r="M71" s="88" t="n">
        <v>3</v>
      </c>
      <c r="N71" s="88" t="n">
        <v>4</v>
      </c>
      <c r="O71" s="87" t="n">
        <v>1</v>
      </c>
      <c r="P71" s="87" t="n">
        <v>2</v>
      </c>
      <c r="Q71" s="87" t="n">
        <v>3</v>
      </c>
      <c r="R71" s="89" t="n">
        <v>4</v>
      </c>
      <c r="S71" s="90" t="n">
        <v>1</v>
      </c>
      <c r="T71" s="88" t="n">
        <v>2</v>
      </c>
      <c r="U71" s="88" t="n">
        <v>3</v>
      </c>
      <c r="V71" s="88" t="n">
        <v>4</v>
      </c>
      <c r="W71" s="87" t="n">
        <v>1</v>
      </c>
      <c r="X71" s="87" t="n">
        <v>2</v>
      </c>
      <c r="Y71" s="87" t="n">
        <v>3</v>
      </c>
      <c r="Z71" s="87" t="n">
        <v>4</v>
      </c>
      <c r="AA71" s="88" t="n">
        <v>1</v>
      </c>
      <c r="AB71" s="88" t="n">
        <v>2</v>
      </c>
      <c r="AC71" s="88" t="n">
        <v>3</v>
      </c>
      <c r="AD71" s="91" t="n">
        <v>4</v>
      </c>
      <c r="AE71" s="86" t="n">
        <v>1</v>
      </c>
      <c r="AF71" s="87" t="n">
        <v>2</v>
      </c>
      <c r="AG71" s="87" t="n">
        <v>3</v>
      </c>
      <c r="AH71" s="87" t="n">
        <v>4</v>
      </c>
      <c r="AI71" s="88" t="n">
        <v>1</v>
      </c>
      <c r="AJ71" s="88" t="n">
        <v>2</v>
      </c>
      <c r="AK71" s="88" t="n">
        <v>3</v>
      </c>
      <c r="AL71" s="88" t="n">
        <v>4</v>
      </c>
      <c r="AM71" s="87" t="n">
        <v>1</v>
      </c>
      <c r="AN71" s="87" t="n">
        <v>2</v>
      </c>
      <c r="AO71" s="87" t="n">
        <v>3</v>
      </c>
      <c r="AP71" s="89" t="n">
        <v>4</v>
      </c>
      <c r="AQ71" s="90" t="n">
        <v>1</v>
      </c>
      <c r="AR71" s="88" t="n">
        <v>2</v>
      </c>
      <c r="AS71" s="88" t="n">
        <v>3</v>
      </c>
      <c r="AT71" s="88" t="n">
        <v>4</v>
      </c>
      <c r="AU71" s="87" t="n">
        <v>1</v>
      </c>
      <c r="AV71" s="87" t="n">
        <v>2</v>
      </c>
      <c r="AW71" s="87" t="n">
        <v>3</v>
      </c>
      <c r="AX71" s="87" t="n">
        <v>4</v>
      </c>
      <c r="AY71" s="88" t="n">
        <v>1</v>
      </c>
      <c r="AZ71" s="88" t="n">
        <v>2</v>
      </c>
      <c r="BA71" s="88" t="n">
        <v>3</v>
      </c>
      <c r="BB71" s="91" t="n">
        <v>4</v>
      </c>
      <c r="BC71" s="92"/>
    </row>
    <row r="72" customFormat="false" ht="25.5" hidden="false" customHeight="false" outlineLevel="0" collapsed="false">
      <c r="B72" s="95" t="s">
        <v>45</v>
      </c>
      <c r="C72" s="103" t="s">
        <v>162</v>
      </c>
      <c r="D72" s="71" t="s">
        <v>62</v>
      </c>
      <c r="E72" s="104" t="s">
        <v>93</v>
      </c>
      <c r="F72" s="132" t="n">
        <v>4</v>
      </c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8"/>
      <c r="S72" s="106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8"/>
      <c r="AE72" s="106"/>
      <c r="AF72" s="107" t="s">
        <v>49</v>
      </c>
      <c r="AG72" s="107"/>
      <c r="AH72" s="107"/>
      <c r="AI72" s="107"/>
      <c r="AJ72" s="107"/>
      <c r="AK72" s="107"/>
      <c r="AL72" s="107"/>
      <c r="AM72" s="107"/>
      <c r="AN72" s="107"/>
      <c r="AO72" s="107"/>
      <c r="AP72" s="108"/>
      <c r="AQ72" s="106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8"/>
      <c r="BC72" s="109"/>
    </row>
    <row r="73" customFormat="false" ht="25.5" hidden="false" customHeight="false" outlineLevel="0" collapsed="false">
      <c r="B73" s="95" t="s">
        <v>60</v>
      </c>
      <c r="C73" s="70" t="s">
        <v>286</v>
      </c>
      <c r="D73" s="71" t="s">
        <v>62</v>
      </c>
      <c r="E73" s="110" t="s">
        <v>164</v>
      </c>
      <c r="F73" s="73" t="n">
        <v>4</v>
      </c>
      <c r="G73" s="65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7"/>
      <c r="S73" s="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5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5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7"/>
      <c r="BC73" s="74"/>
    </row>
    <row r="74" customFormat="false" ht="38.25" hidden="false" customHeight="false" outlineLevel="0" collapsed="false">
      <c r="B74" s="95" t="s">
        <v>60</v>
      </c>
      <c r="C74" s="70" t="s">
        <v>165</v>
      </c>
      <c r="D74" s="71" t="s">
        <v>62</v>
      </c>
      <c r="E74" s="104" t="s">
        <v>93</v>
      </c>
      <c r="F74" s="73" t="n">
        <v>4</v>
      </c>
      <c r="G74" s="65"/>
      <c r="H74" s="66"/>
      <c r="I74" s="66"/>
      <c r="J74" s="66"/>
      <c r="K74" s="66"/>
      <c r="L74" s="66" t="s">
        <v>49</v>
      </c>
      <c r="M74" s="66"/>
      <c r="N74" s="66"/>
      <c r="O74" s="66"/>
      <c r="P74" s="66"/>
      <c r="Q74" s="66"/>
      <c r="R74" s="67"/>
      <c r="S74" s="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5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5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7"/>
      <c r="BC74" s="74"/>
    </row>
    <row r="75" customFormat="false" ht="25.5" hidden="false" customHeight="false" outlineLevel="0" collapsed="false">
      <c r="B75" s="95" t="s">
        <v>45</v>
      </c>
      <c r="C75" s="70" t="s">
        <v>166</v>
      </c>
      <c r="D75" s="71" t="s">
        <v>62</v>
      </c>
      <c r="E75" s="104" t="s">
        <v>75</v>
      </c>
      <c r="F75" s="73" t="s">
        <v>53</v>
      </c>
      <c r="G75" s="65"/>
      <c r="H75" s="66"/>
      <c r="I75" s="66"/>
      <c r="J75" s="66"/>
      <c r="K75" s="66" t="s">
        <v>49</v>
      </c>
      <c r="L75" s="66"/>
      <c r="M75" s="66"/>
      <c r="N75" s="66"/>
      <c r="O75" s="66"/>
      <c r="P75" s="66"/>
      <c r="Q75" s="66"/>
      <c r="R75" s="67"/>
      <c r="S75" s="65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5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5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7"/>
      <c r="BC75" s="74"/>
    </row>
    <row r="76" customFormat="false" ht="26.25" hidden="false" customHeight="false" outlineLevel="0" collapsed="false">
      <c r="B76" s="95" t="s">
        <v>60</v>
      </c>
      <c r="C76" s="70" t="s">
        <v>167</v>
      </c>
      <c r="D76" s="71" t="s">
        <v>62</v>
      </c>
      <c r="E76" s="104" t="s">
        <v>93</v>
      </c>
      <c r="F76" s="73" t="n">
        <v>4</v>
      </c>
      <c r="G76" s="65"/>
      <c r="H76" s="66"/>
      <c r="I76" s="66"/>
      <c r="J76" s="66"/>
      <c r="K76" s="66"/>
      <c r="L76" s="66" t="s">
        <v>49</v>
      </c>
      <c r="M76" s="66"/>
      <c r="N76" s="66"/>
      <c r="O76" s="66"/>
      <c r="P76" s="66"/>
      <c r="Q76" s="66"/>
      <c r="R76" s="67"/>
      <c r="S76" s="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7"/>
      <c r="AE76" s="65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7"/>
      <c r="AQ76" s="65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7"/>
      <c r="BC76" s="74"/>
    </row>
    <row r="77" customFormat="false" ht="13.5" hidden="false" customHeight="true" outlineLevel="0" collapsed="false">
      <c r="B77" s="83"/>
      <c r="C77" s="84" t="s">
        <v>168</v>
      </c>
      <c r="D77" s="84"/>
      <c r="E77" s="84"/>
      <c r="F77" s="85"/>
      <c r="G77" s="86" t="n">
        <v>1</v>
      </c>
      <c r="H77" s="87" t="n">
        <v>2</v>
      </c>
      <c r="I77" s="87" t="n">
        <v>3</v>
      </c>
      <c r="J77" s="87" t="n">
        <v>4</v>
      </c>
      <c r="K77" s="88" t="n">
        <v>1</v>
      </c>
      <c r="L77" s="88" t="n">
        <v>2</v>
      </c>
      <c r="M77" s="88" t="n">
        <v>3</v>
      </c>
      <c r="N77" s="88" t="n">
        <v>4</v>
      </c>
      <c r="O77" s="87" t="n">
        <v>1</v>
      </c>
      <c r="P77" s="87" t="n">
        <v>2</v>
      </c>
      <c r="Q77" s="87" t="n">
        <v>3</v>
      </c>
      <c r="R77" s="89" t="n">
        <v>4</v>
      </c>
      <c r="S77" s="90" t="n">
        <v>1</v>
      </c>
      <c r="T77" s="88" t="n">
        <v>2</v>
      </c>
      <c r="U77" s="88" t="n">
        <v>3</v>
      </c>
      <c r="V77" s="88" t="n">
        <v>4</v>
      </c>
      <c r="W77" s="87" t="n">
        <v>1</v>
      </c>
      <c r="X77" s="87" t="n">
        <v>2</v>
      </c>
      <c r="Y77" s="87" t="n">
        <v>3</v>
      </c>
      <c r="Z77" s="87" t="n">
        <v>4</v>
      </c>
      <c r="AA77" s="88" t="n">
        <v>1</v>
      </c>
      <c r="AB77" s="88" t="n">
        <v>2</v>
      </c>
      <c r="AC77" s="88" t="n">
        <v>3</v>
      </c>
      <c r="AD77" s="91" t="n">
        <v>4</v>
      </c>
      <c r="AE77" s="86" t="n">
        <v>1</v>
      </c>
      <c r="AF77" s="87" t="n">
        <v>2</v>
      </c>
      <c r="AG77" s="87" t="n">
        <v>3</v>
      </c>
      <c r="AH77" s="87" t="n">
        <v>4</v>
      </c>
      <c r="AI77" s="88" t="n">
        <v>1</v>
      </c>
      <c r="AJ77" s="88" t="n">
        <v>2</v>
      </c>
      <c r="AK77" s="88" t="n">
        <v>3</v>
      </c>
      <c r="AL77" s="88" t="n">
        <v>4</v>
      </c>
      <c r="AM77" s="87" t="n">
        <v>1</v>
      </c>
      <c r="AN77" s="87" t="n">
        <v>2</v>
      </c>
      <c r="AO77" s="87" t="n">
        <v>3</v>
      </c>
      <c r="AP77" s="89" t="n">
        <v>4</v>
      </c>
      <c r="AQ77" s="90" t="n">
        <v>1</v>
      </c>
      <c r="AR77" s="88" t="n">
        <v>2</v>
      </c>
      <c r="AS77" s="88" t="n">
        <v>3</v>
      </c>
      <c r="AT77" s="88" t="n">
        <v>4</v>
      </c>
      <c r="AU77" s="87" t="n">
        <v>1</v>
      </c>
      <c r="AV77" s="87" t="n">
        <v>2</v>
      </c>
      <c r="AW77" s="87" t="n">
        <v>3</v>
      </c>
      <c r="AX77" s="87" t="n">
        <v>4</v>
      </c>
      <c r="AY77" s="88" t="n">
        <v>1</v>
      </c>
      <c r="AZ77" s="88" t="n">
        <v>2</v>
      </c>
      <c r="BA77" s="88" t="n">
        <v>3</v>
      </c>
      <c r="BB77" s="91" t="n">
        <v>4</v>
      </c>
      <c r="BC77" s="92"/>
    </row>
    <row r="78" customFormat="false" ht="63.75" hidden="false" customHeight="false" outlineLevel="0" collapsed="false">
      <c r="B78" s="95" t="s">
        <v>45</v>
      </c>
      <c r="C78" s="61" t="s">
        <v>169</v>
      </c>
      <c r="D78" s="71" t="s">
        <v>170</v>
      </c>
      <c r="E78" s="104" t="s">
        <v>75</v>
      </c>
      <c r="F78" s="64" t="s">
        <v>53</v>
      </c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/>
      <c r="S78" s="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5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5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7"/>
      <c r="BC78" s="97"/>
    </row>
    <row r="79" customFormat="false" ht="63.75" hidden="false" customHeight="false" outlineLevel="0" collapsed="false">
      <c r="B79" s="95" t="s">
        <v>60</v>
      </c>
      <c r="C79" s="103" t="s">
        <v>171</v>
      </c>
      <c r="D79" s="71" t="s">
        <v>170</v>
      </c>
      <c r="E79" s="62" t="s">
        <v>103</v>
      </c>
      <c r="F79" s="73" t="n">
        <v>4</v>
      </c>
      <c r="G79" s="65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/>
      <c r="S79" s="65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 t="s">
        <v>49</v>
      </c>
      <c r="AE79" s="65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5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7"/>
      <c r="BC79" s="98"/>
    </row>
    <row r="80" customFormat="false" ht="63.75" hidden="false" customHeight="false" outlineLevel="0" collapsed="false">
      <c r="B80" s="95" t="s">
        <v>45</v>
      </c>
      <c r="C80" s="103" t="s">
        <v>172</v>
      </c>
      <c r="D80" s="71" t="s">
        <v>170</v>
      </c>
      <c r="E80" s="62" t="s">
        <v>103</v>
      </c>
      <c r="F80" s="73" t="n">
        <v>4</v>
      </c>
      <c r="G80" s="65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5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5" t="s">
        <v>49</v>
      </c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7"/>
      <c r="BC80" s="98"/>
    </row>
    <row r="81" customFormat="false" ht="63.75" hidden="false" customHeight="false" outlineLevel="0" collapsed="false">
      <c r="B81" s="95" t="s">
        <v>45</v>
      </c>
      <c r="C81" s="70" t="s">
        <v>173</v>
      </c>
      <c r="D81" s="71" t="s">
        <v>170</v>
      </c>
      <c r="E81" s="62" t="s">
        <v>103</v>
      </c>
      <c r="F81" s="73" t="n">
        <v>4</v>
      </c>
      <c r="G81" s="65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/>
      <c r="S81" s="65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5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5"/>
      <c r="AR81" s="66"/>
      <c r="AS81" s="66" t="s">
        <v>59</v>
      </c>
      <c r="AT81" s="66"/>
      <c r="AU81" s="66"/>
      <c r="AV81" s="66"/>
      <c r="AW81" s="66"/>
      <c r="AX81" s="66"/>
      <c r="AY81" s="66"/>
      <c r="AZ81" s="66"/>
      <c r="BA81" s="66"/>
      <c r="BB81" s="67"/>
      <c r="BC81" s="98"/>
    </row>
    <row r="82" customFormat="false" ht="63.75" hidden="false" customHeight="false" outlineLevel="0" collapsed="false">
      <c r="B82" s="95" t="s">
        <v>45</v>
      </c>
      <c r="C82" s="70" t="s">
        <v>174</v>
      </c>
      <c r="D82" s="71" t="s">
        <v>170</v>
      </c>
      <c r="E82" s="71" t="s">
        <v>137</v>
      </c>
      <c r="F82" s="73" t="s">
        <v>53</v>
      </c>
      <c r="G82" s="65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  <c r="S82" s="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5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5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7"/>
      <c r="BC82" s="74"/>
    </row>
    <row r="83" customFormat="false" ht="25.5" hidden="false" customHeight="false" outlineLevel="0" collapsed="false">
      <c r="B83" s="95" t="s">
        <v>45</v>
      </c>
      <c r="C83" s="70" t="s">
        <v>175</v>
      </c>
      <c r="D83" s="112" t="s">
        <v>62</v>
      </c>
      <c r="E83" s="104" t="s">
        <v>75</v>
      </c>
      <c r="F83" s="73" t="s">
        <v>53</v>
      </c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/>
      <c r="S83" s="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5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5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7"/>
      <c r="BC83" s="74"/>
    </row>
    <row r="84" customFormat="false" ht="51" hidden="false" customHeight="false" outlineLevel="0" collapsed="false">
      <c r="B84" s="95" t="s">
        <v>45</v>
      </c>
      <c r="C84" s="70" t="s">
        <v>176</v>
      </c>
      <c r="D84" s="71" t="s">
        <v>177</v>
      </c>
      <c r="E84" s="104" t="s">
        <v>75</v>
      </c>
      <c r="F84" s="73" t="s">
        <v>53</v>
      </c>
      <c r="G84" s="65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/>
      <c r="S84" s="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5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5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74"/>
    </row>
    <row r="85" customFormat="false" ht="64.5" hidden="false" customHeight="false" outlineLevel="0" collapsed="false">
      <c r="B85" s="95" t="s">
        <v>60</v>
      </c>
      <c r="C85" s="70" t="s">
        <v>178</v>
      </c>
      <c r="D85" s="112" t="s">
        <v>62</v>
      </c>
      <c r="E85" s="62" t="s">
        <v>103</v>
      </c>
      <c r="F85" s="73" t="n">
        <v>4</v>
      </c>
      <c r="G85" s="65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7"/>
      <c r="S85" s="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7"/>
      <c r="AE85" s="65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7"/>
      <c r="AQ85" s="65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7"/>
      <c r="BC85" s="74"/>
    </row>
    <row r="86" customFormat="false" ht="13.5" hidden="false" customHeight="true" outlineLevel="0" collapsed="false">
      <c r="B86" s="83"/>
      <c r="C86" s="84" t="s">
        <v>179</v>
      </c>
      <c r="D86" s="84"/>
      <c r="E86" s="84"/>
      <c r="F86" s="85"/>
      <c r="G86" s="86" t="n">
        <v>1</v>
      </c>
      <c r="H86" s="87" t="n">
        <v>2</v>
      </c>
      <c r="I86" s="87" t="n">
        <v>3</v>
      </c>
      <c r="J86" s="87" t="n">
        <v>4</v>
      </c>
      <c r="K86" s="88" t="n">
        <v>1</v>
      </c>
      <c r="L86" s="88" t="n">
        <v>2</v>
      </c>
      <c r="M86" s="88" t="n">
        <v>3</v>
      </c>
      <c r="N86" s="88" t="n">
        <v>4</v>
      </c>
      <c r="O86" s="87" t="n">
        <v>1</v>
      </c>
      <c r="P86" s="87" t="n">
        <v>2</v>
      </c>
      <c r="Q86" s="87" t="n">
        <v>3</v>
      </c>
      <c r="R86" s="89" t="n">
        <v>4</v>
      </c>
      <c r="S86" s="90" t="n">
        <v>1</v>
      </c>
      <c r="T86" s="88" t="n">
        <v>2</v>
      </c>
      <c r="U86" s="88" t="n">
        <v>3</v>
      </c>
      <c r="V86" s="88" t="n">
        <v>4</v>
      </c>
      <c r="W86" s="87" t="n">
        <v>1</v>
      </c>
      <c r="X86" s="87" t="n">
        <v>2</v>
      </c>
      <c r="Y86" s="87" t="n">
        <v>3</v>
      </c>
      <c r="Z86" s="87" t="n">
        <v>4</v>
      </c>
      <c r="AA86" s="88" t="n">
        <v>1</v>
      </c>
      <c r="AB86" s="88" t="n">
        <v>2</v>
      </c>
      <c r="AC86" s="88" t="n">
        <v>3</v>
      </c>
      <c r="AD86" s="91" t="n">
        <v>4</v>
      </c>
      <c r="AE86" s="86" t="n">
        <v>1</v>
      </c>
      <c r="AF86" s="87" t="n">
        <v>2</v>
      </c>
      <c r="AG86" s="87" t="n">
        <v>3</v>
      </c>
      <c r="AH86" s="87" t="n">
        <v>4</v>
      </c>
      <c r="AI86" s="88" t="n">
        <v>1</v>
      </c>
      <c r="AJ86" s="88" t="n">
        <v>2</v>
      </c>
      <c r="AK86" s="88" t="n">
        <v>3</v>
      </c>
      <c r="AL86" s="88" t="n">
        <v>4</v>
      </c>
      <c r="AM86" s="87" t="n">
        <v>1</v>
      </c>
      <c r="AN86" s="87" t="n">
        <v>2</v>
      </c>
      <c r="AO86" s="87" t="n">
        <v>3</v>
      </c>
      <c r="AP86" s="89" t="n">
        <v>4</v>
      </c>
      <c r="AQ86" s="90" t="n">
        <v>1</v>
      </c>
      <c r="AR86" s="88" t="n">
        <v>2</v>
      </c>
      <c r="AS86" s="88" t="n">
        <v>3</v>
      </c>
      <c r="AT86" s="88" t="n">
        <v>4</v>
      </c>
      <c r="AU86" s="87" t="n">
        <v>1</v>
      </c>
      <c r="AV86" s="87" t="n">
        <v>2</v>
      </c>
      <c r="AW86" s="87" t="n">
        <v>3</v>
      </c>
      <c r="AX86" s="87" t="n">
        <v>4</v>
      </c>
      <c r="AY86" s="88" t="n">
        <v>1</v>
      </c>
      <c r="AZ86" s="88" t="n">
        <v>2</v>
      </c>
      <c r="BA86" s="88" t="n">
        <v>3</v>
      </c>
      <c r="BB86" s="91" t="n">
        <v>4</v>
      </c>
      <c r="BC86" s="92"/>
    </row>
    <row r="87" customFormat="false" ht="25.5" hidden="false" customHeight="false" outlineLevel="0" collapsed="false">
      <c r="B87" s="95" t="s">
        <v>45</v>
      </c>
      <c r="C87" s="113" t="s">
        <v>180</v>
      </c>
      <c r="D87" s="112" t="s">
        <v>62</v>
      </c>
      <c r="E87" s="75" t="s">
        <v>181</v>
      </c>
      <c r="F87" s="64" t="s">
        <v>67</v>
      </c>
      <c r="G87" s="65"/>
      <c r="H87" s="66"/>
      <c r="I87" s="66" t="s">
        <v>49</v>
      </c>
      <c r="J87" s="66"/>
      <c r="K87" s="66"/>
      <c r="L87" s="66"/>
      <c r="M87" s="66"/>
      <c r="N87" s="66"/>
      <c r="O87" s="66"/>
      <c r="P87" s="66"/>
      <c r="Q87" s="66"/>
      <c r="R87" s="67"/>
      <c r="S87" s="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5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5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68"/>
    </row>
    <row r="88" customFormat="false" ht="25.5" hidden="false" customHeight="false" outlineLevel="0" collapsed="false">
      <c r="B88" s="95" t="s">
        <v>60</v>
      </c>
      <c r="C88" s="114" t="s">
        <v>182</v>
      </c>
      <c r="D88" s="112" t="s">
        <v>62</v>
      </c>
      <c r="E88" s="75" t="s">
        <v>183</v>
      </c>
      <c r="F88" s="73" t="s">
        <v>67</v>
      </c>
      <c r="G88" s="65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7"/>
      <c r="S88" s="65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5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7"/>
      <c r="AQ88" s="65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  <c r="BC88" s="74"/>
    </row>
    <row r="89" customFormat="false" ht="26.25" hidden="false" customHeight="false" outlineLevel="0" collapsed="false">
      <c r="B89" s="95" t="s">
        <v>45</v>
      </c>
      <c r="C89" s="114" t="s">
        <v>184</v>
      </c>
      <c r="D89" s="112" t="s">
        <v>62</v>
      </c>
      <c r="E89" s="75" t="s">
        <v>183</v>
      </c>
      <c r="F89" s="73" t="s">
        <v>67</v>
      </c>
      <c r="G89" s="65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7"/>
      <c r="S89" s="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7"/>
      <c r="AE89" s="65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7"/>
      <c r="AQ89" s="65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7"/>
      <c r="BC89" s="74"/>
    </row>
    <row r="90" customFormat="false" ht="13.5" hidden="false" customHeight="true" outlineLevel="0" collapsed="false">
      <c r="B90" s="83"/>
      <c r="C90" s="84" t="s">
        <v>185</v>
      </c>
      <c r="D90" s="84"/>
      <c r="E90" s="84"/>
      <c r="F90" s="85"/>
      <c r="G90" s="86" t="n">
        <v>1</v>
      </c>
      <c r="H90" s="87" t="n">
        <v>2</v>
      </c>
      <c r="I90" s="87" t="n">
        <v>3</v>
      </c>
      <c r="J90" s="87" t="n">
        <v>4</v>
      </c>
      <c r="K90" s="88" t="n">
        <v>1</v>
      </c>
      <c r="L90" s="88" t="n">
        <v>2</v>
      </c>
      <c r="M90" s="88" t="n">
        <v>3</v>
      </c>
      <c r="N90" s="88" t="n">
        <v>4</v>
      </c>
      <c r="O90" s="87" t="n">
        <v>1</v>
      </c>
      <c r="P90" s="87" t="n">
        <v>2</v>
      </c>
      <c r="Q90" s="87" t="n">
        <v>3</v>
      </c>
      <c r="R90" s="89" t="n">
        <v>4</v>
      </c>
      <c r="S90" s="90" t="n">
        <v>1</v>
      </c>
      <c r="T90" s="88" t="n">
        <v>2</v>
      </c>
      <c r="U90" s="88" t="n">
        <v>3</v>
      </c>
      <c r="V90" s="88" t="n">
        <v>4</v>
      </c>
      <c r="W90" s="87" t="n">
        <v>1</v>
      </c>
      <c r="X90" s="87" t="n">
        <v>2</v>
      </c>
      <c r="Y90" s="87" t="n">
        <v>3</v>
      </c>
      <c r="Z90" s="87" t="n">
        <v>4</v>
      </c>
      <c r="AA90" s="88" t="n">
        <v>1</v>
      </c>
      <c r="AB90" s="88" t="n">
        <v>2</v>
      </c>
      <c r="AC90" s="88" t="n">
        <v>3</v>
      </c>
      <c r="AD90" s="91" t="n">
        <v>4</v>
      </c>
      <c r="AE90" s="86" t="n">
        <v>1</v>
      </c>
      <c r="AF90" s="87" t="n">
        <v>2</v>
      </c>
      <c r="AG90" s="87" t="n">
        <v>3</v>
      </c>
      <c r="AH90" s="87" t="n">
        <v>4</v>
      </c>
      <c r="AI90" s="88" t="n">
        <v>1</v>
      </c>
      <c r="AJ90" s="88" t="n">
        <v>2</v>
      </c>
      <c r="AK90" s="88" t="n">
        <v>3</v>
      </c>
      <c r="AL90" s="88" t="n">
        <v>4</v>
      </c>
      <c r="AM90" s="87" t="n">
        <v>1</v>
      </c>
      <c r="AN90" s="87" t="n">
        <v>2</v>
      </c>
      <c r="AO90" s="87" t="n">
        <v>3</v>
      </c>
      <c r="AP90" s="89" t="n">
        <v>4</v>
      </c>
      <c r="AQ90" s="90" t="n">
        <v>1</v>
      </c>
      <c r="AR90" s="88" t="n">
        <v>2</v>
      </c>
      <c r="AS90" s="88" t="n">
        <v>3</v>
      </c>
      <c r="AT90" s="88" t="n">
        <v>4</v>
      </c>
      <c r="AU90" s="87" t="n">
        <v>1</v>
      </c>
      <c r="AV90" s="87" t="n">
        <v>2</v>
      </c>
      <c r="AW90" s="87" t="n">
        <v>3</v>
      </c>
      <c r="AX90" s="87" t="n">
        <v>4</v>
      </c>
      <c r="AY90" s="88" t="n">
        <v>1</v>
      </c>
      <c r="AZ90" s="88" t="n">
        <v>2</v>
      </c>
      <c r="BA90" s="88" t="n">
        <v>3</v>
      </c>
      <c r="BB90" s="91" t="n">
        <v>4</v>
      </c>
      <c r="BC90" s="92"/>
    </row>
    <row r="91" customFormat="false" ht="25.5" hidden="false" customHeight="false" outlineLevel="0" collapsed="false">
      <c r="B91" s="95" t="s">
        <v>45</v>
      </c>
      <c r="C91" s="61" t="s">
        <v>186</v>
      </c>
      <c r="D91" s="112" t="s">
        <v>62</v>
      </c>
      <c r="E91" s="63" t="s">
        <v>105</v>
      </c>
      <c r="F91" s="158" t="s">
        <v>67</v>
      </c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/>
      <c r="S91" s="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5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5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  <c r="BC91" s="68"/>
    </row>
    <row r="92" customFormat="false" ht="25.5" hidden="false" customHeight="false" outlineLevel="0" collapsed="false">
      <c r="B92" s="95" t="s">
        <v>45</v>
      </c>
      <c r="C92" s="93" t="s">
        <v>187</v>
      </c>
      <c r="D92" s="112" t="s">
        <v>62</v>
      </c>
      <c r="E92" s="63" t="s">
        <v>105</v>
      </c>
      <c r="F92" s="159" t="s">
        <v>67</v>
      </c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7"/>
      <c r="S92" s="65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5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5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  <c r="BC92" s="74"/>
    </row>
    <row r="93" customFormat="false" ht="25.5" hidden="false" customHeight="false" outlineLevel="0" collapsed="false">
      <c r="B93" s="95" t="s">
        <v>45</v>
      </c>
      <c r="C93" s="70" t="s">
        <v>188</v>
      </c>
      <c r="D93" s="112" t="s">
        <v>62</v>
      </c>
      <c r="E93" s="63" t="s">
        <v>105</v>
      </c>
      <c r="F93" s="159" t="s">
        <v>67</v>
      </c>
      <c r="G93" s="65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7"/>
      <c r="S93" s="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7"/>
      <c r="AE93" s="65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5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7"/>
      <c r="BC93" s="74"/>
    </row>
    <row r="94" customFormat="false" ht="26.25" hidden="false" customHeight="false" outlineLevel="0" collapsed="false">
      <c r="B94" s="95" t="s">
        <v>45</v>
      </c>
      <c r="C94" s="70" t="s">
        <v>189</v>
      </c>
      <c r="D94" s="112" t="s">
        <v>62</v>
      </c>
      <c r="E94" s="63" t="s">
        <v>105</v>
      </c>
      <c r="F94" s="159" t="s">
        <v>67</v>
      </c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7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  <c r="AQ94" s="65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74"/>
    </row>
    <row r="95" customFormat="false" ht="13.5" hidden="false" customHeight="true" outlineLevel="0" collapsed="false">
      <c r="B95" s="83"/>
      <c r="C95" s="84" t="s">
        <v>192</v>
      </c>
      <c r="D95" s="84"/>
      <c r="E95" s="84"/>
      <c r="F95" s="85"/>
      <c r="G95" s="86" t="n">
        <v>1</v>
      </c>
      <c r="H95" s="87" t="n">
        <v>2</v>
      </c>
      <c r="I95" s="87" t="n">
        <v>3</v>
      </c>
      <c r="J95" s="87" t="n">
        <v>4</v>
      </c>
      <c r="K95" s="88" t="n">
        <v>1</v>
      </c>
      <c r="L95" s="88" t="n">
        <v>2</v>
      </c>
      <c r="M95" s="88" t="n">
        <v>3</v>
      </c>
      <c r="N95" s="88" t="n">
        <v>4</v>
      </c>
      <c r="O95" s="87" t="n">
        <v>1</v>
      </c>
      <c r="P95" s="87" t="n">
        <v>2</v>
      </c>
      <c r="Q95" s="87" t="n">
        <v>3</v>
      </c>
      <c r="R95" s="89" t="n">
        <v>4</v>
      </c>
      <c r="S95" s="90" t="n">
        <v>1</v>
      </c>
      <c r="T95" s="88" t="n">
        <v>2</v>
      </c>
      <c r="U95" s="88" t="n">
        <v>3</v>
      </c>
      <c r="V95" s="88" t="n">
        <v>4</v>
      </c>
      <c r="W95" s="87" t="n">
        <v>1</v>
      </c>
      <c r="X95" s="87" t="n">
        <v>2</v>
      </c>
      <c r="Y95" s="87" t="n">
        <v>3</v>
      </c>
      <c r="Z95" s="87" t="n">
        <v>4</v>
      </c>
      <c r="AA95" s="88" t="n">
        <v>1</v>
      </c>
      <c r="AB95" s="88" t="n">
        <v>2</v>
      </c>
      <c r="AC95" s="88" t="n">
        <v>3</v>
      </c>
      <c r="AD95" s="91" t="n">
        <v>4</v>
      </c>
      <c r="AE95" s="86" t="n">
        <v>1</v>
      </c>
      <c r="AF95" s="87" t="n">
        <v>2</v>
      </c>
      <c r="AG95" s="87" t="n">
        <v>3</v>
      </c>
      <c r="AH95" s="87" t="n">
        <v>4</v>
      </c>
      <c r="AI95" s="88" t="n">
        <v>1</v>
      </c>
      <c r="AJ95" s="88" t="n">
        <v>2</v>
      </c>
      <c r="AK95" s="88" t="n">
        <v>3</v>
      </c>
      <c r="AL95" s="88" t="n">
        <v>4</v>
      </c>
      <c r="AM95" s="87" t="n">
        <v>1</v>
      </c>
      <c r="AN95" s="87" t="n">
        <v>2</v>
      </c>
      <c r="AO95" s="87" t="n">
        <v>3</v>
      </c>
      <c r="AP95" s="89" t="n">
        <v>4</v>
      </c>
      <c r="AQ95" s="90" t="n">
        <v>1</v>
      </c>
      <c r="AR95" s="88" t="n">
        <v>2</v>
      </c>
      <c r="AS95" s="88" t="n">
        <v>3</v>
      </c>
      <c r="AT95" s="88" t="n">
        <v>4</v>
      </c>
      <c r="AU95" s="87" t="n">
        <v>1</v>
      </c>
      <c r="AV95" s="87" t="n">
        <v>2</v>
      </c>
      <c r="AW95" s="87" t="n">
        <v>3</v>
      </c>
      <c r="AX95" s="87" t="n">
        <v>4</v>
      </c>
      <c r="AY95" s="88" t="n">
        <v>1</v>
      </c>
      <c r="AZ95" s="88" t="n">
        <v>2</v>
      </c>
      <c r="BA95" s="88" t="n">
        <v>3</v>
      </c>
      <c r="BB95" s="91" t="n">
        <v>4</v>
      </c>
      <c r="BC95" s="92"/>
    </row>
    <row r="96" customFormat="false" ht="25.5" hidden="false" customHeight="false" outlineLevel="0" collapsed="false">
      <c r="B96" s="95" t="s">
        <v>60</v>
      </c>
      <c r="C96" s="61" t="s">
        <v>193</v>
      </c>
      <c r="D96" s="112" t="s">
        <v>62</v>
      </c>
      <c r="E96" s="63" t="s">
        <v>93</v>
      </c>
      <c r="F96" s="115" t="n">
        <v>4</v>
      </c>
      <c r="G96" s="65"/>
      <c r="H96" s="66"/>
      <c r="I96" s="66"/>
      <c r="J96" s="66" t="s">
        <v>49</v>
      </c>
      <c r="K96" s="66"/>
      <c r="L96" s="66"/>
      <c r="M96" s="66"/>
      <c r="N96" s="66"/>
      <c r="O96" s="66"/>
      <c r="P96" s="66"/>
      <c r="Q96" s="66"/>
      <c r="R96" s="67"/>
      <c r="S96" s="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5"/>
      <c r="AF96" s="66"/>
      <c r="AG96" s="66"/>
      <c r="AH96" s="66"/>
      <c r="AI96" s="66"/>
      <c r="AJ96" s="66"/>
      <c r="AK96" s="66"/>
      <c r="AL96" s="66"/>
      <c r="AM96" s="66"/>
      <c r="AN96" s="66" t="s">
        <v>49</v>
      </c>
      <c r="AO96" s="66"/>
      <c r="AP96" s="67"/>
      <c r="AQ96" s="65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  <c r="BC96" s="68"/>
    </row>
    <row r="97" customFormat="false" ht="25.5" hidden="false" customHeight="false" outlineLevel="0" collapsed="false">
      <c r="B97" s="95" t="s">
        <v>45</v>
      </c>
      <c r="C97" s="70" t="s">
        <v>194</v>
      </c>
      <c r="D97" s="112" t="s">
        <v>62</v>
      </c>
      <c r="E97" s="76" t="s">
        <v>75</v>
      </c>
      <c r="F97" s="116" t="s">
        <v>53</v>
      </c>
      <c r="G97" s="65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7"/>
      <c r="S97" s="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5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7"/>
      <c r="AQ97" s="65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  <c r="BC97" s="74"/>
    </row>
    <row r="98" customFormat="false" ht="25.5" hidden="false" customHeight="false" outlineLevel="0" collapsed="false">
      <c r="B98" s="95" t="s">
        <v>45</v>
      </c>
      <c r="C98" s="70" t="s">
        <v>195</v>
      </c>
      <c r="D98" s="112" t="s">
        <v>62</v>
      </c>
      <c r="E98" s="63" t="s">
        <v>93</v>
      </c>
      <c r="F98" s="116" t="s">
        <v>67</v>
      </c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S98" s="65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/>
      <c r="AE98" s="65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  <c r="AQ98" s="65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  <c r="BC98" s="74"/>
    </row>
    <row r="99" customFormat="false" ht="26.25" hidden="false" customHeight="false" outlineLevel="0" collapsed="false">
      <c r="B99" s="95" t="s">
        <v>60</v>
      </c>
      <c r="C99" s="70" t="s">
        <v>196</v>
      </c>
      <c r="D99" s="112" t="s">
        <v>62</v>
      </c>
      <c r="E99" s="63" t="s">
        <v>93</v>
      </c>
      <c r="F99" s="116" t="n">
        <v>4</v>
      </c>
      <c r="G99" s="65"/>
      <c r="H99" s="66"/>
      <c r="I99" s="66"/>
      <c r="J99" s="66" t="s">
        <v>49</v>
      </c>
      <c r="K99" s="66"/>
      <c r="L99" s="66"/>
      <c r="M99" s="66"/>
      <c r="N99" s="66"/>
      <c r="O99" s="66"/>
      <c r="P99" s="66"/>
      <c r="Q99" s="66"/>
      <c r="R99" s="67"/>
      <c r="S99" s="65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5"/>
      <c r="AF99" s="66"/>
      <c r="AG99" s="66"/>
      <c r="AH99" s="66"/>
      <c r="AI99" s="66"/>
      <c r="AJ99" s="66"/>
      <c r="AK99" s="66"/>
      <c r="AL99" s="66"/>
      <c r="AM99" s="66"/>
      <c r="AN99" s="66" t="s">
        <v>49</v>
      </c>
      <c r="AO99" s="66"/>
      <c r="AP99" s="67"/>
      <c r="AQ99" s="65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7"/>
      <c r="BC99" s="74"/>
    </row>
    <row r="100" customFormat="false" ht="13.5" hidden="false" customHeight="true" outlineLevel="0" collapsed="false">
      <c r="B100" s="83"/>
      <c r="C100" s="84" t="s">
        <v>197</v>
      </c>
      <c r="D100" s="84"/>
      <c r="E100" s="84"/>
      <c r="F100" s="85"/>
      <c r="G100" s="86" t="n">
        <v>1</v>
      </c>
      <c r="H100" s="87" t="n">
        <v>2</v>
      </c>
      <c r="I100" s="87" t="n">
        <v>3</v>
      </c>
      <c r="J100" s="87" t="n">
        <v>4</v>
      </c>
      <c r="K100" s="88" t="n">
        <v>1</v>
      </c>
      <c r="L100" s="88" t="n">
        <v>2</v>
      </c>
      <c r="M100" s="88" t="n">
        <v>3</v>
      </c>
      <c r="N100" s="88" t="n">
        <v>4</v>
      </c>
      <c r="O100" s="87" t="n">
        <v>1</v>
      </c>
      <c r="P100" s="87" t="n">
        <v>2</v>
      </c>
      <c r="Q100" s="87" t="n">
        <v>3</v>
      </c>
      <c r="R100" s="89" t="n">
        <v>4</v>
      </c>
      <c r="S100" s="90" t="n">
        <v>1</v>
      </c>
      <c r="T100" s="88" t="n">
        <v>2</v>
      </c>
      <c r="U100" s="88" t="n">
        <v>3</v>
      </c>
      <c r="V100" s="88" t="n">
        <v>4</v>
      </c>
      <c r="W100" s="87" t="n">
        <v>1</v>
      </c>
      <c r="X100" s="87" t="n">
        <v>2</v>
      </c>
      <c r="Y100" s="87" t="n">
        <v>3</v>
      </c>
      <c r="Z100" s="87" t="n">
        <v>4</v>
      </c>
      <c r="AA100" s="88" t="n">
        <v>1</v>
      </c>
      <c r="AB100" s="88" t="n">
        <v>2</v>
      </c>
      <c r="AC100" s="88" t="n">
        <v>3</v>
      </c>
      <c r="AD100" s="91" t="n">
        <v>4</v>
      </c>
      <c r="AE100" s="86" t="n">
        <v>1</v>
      </c>
      <c r="AF100" s="87" t="n">
        <v>2</v>
      </c>
      <c r="AG100" s="87" t="n">
        <v>3</v>
      </c>
      <c r="AH100" s="87" t="n">
        <v>4</v>
      </c>
      <c r="AI100" s="88" t="n">
        <v>1</v>
      </c>
      <c r="AJ100" s="88" t="n">
        <v>2</v>
      </c>
      <c r="AK100" s="88" t="n">
        <v>3</v>
      </c>
      <c r="AL100" s="88" t="n">
        <v>4</v>
      </c>
      <c r="AM100" s="87" t="n">
        <v>1</v>
      </c>
      <c r="AN100" s="87" t="n">
        <v>2</v>
      </c>
      <c r="AO100" s="87" t="n">
        <v>3</v>
      </c>
      <c r="AP100" s="89" t="n">
        <v>4</v>
      </c>
      <c r="AQ100" s="90" t="n">
        <v>1</v>
      </c>
      <c r="AR100" s="88" t="n">
        <v>2</v>
      </c>
      <c r="AS100" s="88" t="n">
        <v>3</v>
      </c>
      <c r="AT100" s="88" t="n">
        <v>4</v>
      </c>
      <c r="AU100" s="87" t="n">
        <v>1</v>
      </c>
      <c r="AV100" s="87" t="n">
        <v>2</v>
      </c>
      <c r="AW100" s="87" t="n">
        <v>3</v>
      </c>
      <c r="AX100" s="87" t="n">
        <v>4</v>
      </c>
      <c r="AY100" s="88" t="n">
        <v>1</v>
      </c>
      <c r="AZ100" s="88" t="n">
        <v>2</v>
      </c>
      <c r="BA100" s="88" t="n">
        <v>3</v>
      </c>
      <c r="BB100" s="91" t="n">
        <v>4</v>
      </c>
      <c r="BC100" s="92"/>
    </row>
    <row r="101" customFormat="false" ht="51" hidden="false" customHeight="false" outlineLevel="0" collapsed="false">
      <c r="B101" s="95" t="s">
        <v>45</v>
      </c>
      <c r="C101" s="117" t="s">
        <v>198</v>
      </c>
      <c r="D101" s="71" t="s">
        <v>287</v>
      </c>
      <c r="E101" s="63" t="s">
        <v>93</v>
      </c>
      <c r="F101" s="64" t="s">
        <v>67</v>
      </c>
      <c r="G101" s="118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20"/>
      <c r="S101" s="118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20"/>
      <c r="AE101" s="118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20"/>
      <c r="AQ101" s="118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20"/>
      <c r="BC101" s="97"/>
    </row>
    <row r="102" customFormat="false" ht="76.5" hidden="false" customHeight="false" outlineLevel="0" collapsed="false">
      <c r="B102" s="95" t="s">
        <v>45</v>
      </c>
      <c r="C102" s="121" t="s">
        <v>288</v>
      </c>
      <c r="D102" s="71" t="s">
        <v>287</v>
      </c>
      <c r="E102" s="63" t="s">
        <v>93</v>
      </c>
      <c r="F102" s="73" t="s">
        <v>67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18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20"/>
      <c r="AE102" s="118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20"/>
      <c r="AQ102" s="118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20"/>
      <c r="BC102" s="98"/>
    </row>
    <row r="103" customFormat="false" ht="38.25" hidden="false" customHeight="false" outlineLevel="0" collapsed="false">
      <c r="B103" s="95" t="s">
        <v>60</v>
      </c>
      <c r="C103" s="121" t="s">
        <v>289</v>
      </c>
      <c r="D103" s="71" t="s">
        <v>287</v>
      </c>
      <c r="E103" s="63" t="s">
        <v>93</v>
      </c>
      <c r="F103" s="73" t="n">
        <v>4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18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20"/>
      <c r="AE103" s="118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20"/>
      <c r="AQ103" s="118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20"/>
      <c r="BC103" s="98"/>
    </row>
    <row r="104" customFormat="false" ht="38.25" hidden="false" customHeight="false" outlineLevel="0" collapsed="false">
      <c r="B104" s="95" t="s">
        <v>45</v>
      </c>
      <c r="C104" s="121" t="s">
        <v>290</v>
      </c>
      <c r="D104" s="71" t="s">
        <v>287</v>
      </c>
      <c r="E104" s="63" t="s">
        <v>93</v>
      </c>
      <c r="F104" s="73" t="s">
        <v>67</v>
      </c>
      <c r="G104" s="118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18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20"/>
      <c r="AE104" s="118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20"/>
      <c r="AQ104" s="118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20"/>
      <c r="BC104" s="98"/>
    </row>
    <row r="105" customFormat="false" ht="38.25" hidden="false" customHeight="false" outlineLevel="0" collapsed="false">
      <c r="B105" s="95" t="s">
        <v>45</v>
      </c>
      <c r="C105" s="121" t="s">
        <v>291</v>
      </c>
      <c r="D105" s="71" t="s">
        <v>287</v>
      </c>
      <c r="E105" s="63" t="s">
        <v>93</v>
      </c>
      <c r="F105" s="73" t="s">
        <v>67</v>
      </c>
      <c r="G105" s="118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20"/>
      <c r="S105" s="118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20"/>
      <c r="AE105" s="118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20"/>
      <c r="AQ105" s="118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20"/>
      <c r="BC105" s="98"/>
    </row>
    <row r="106" customFormat="false" ht="38.25" hidden="false" customHeight="false" outlineLevel="0" collapsed="false">
      <c r="B106" s="95" t="s">
        <v>45</v>
      </c>
      <c r="C106" s="70" t="s">
        <v>292</v>
      </c>
      <c r="D106" s="71" t="s">
        <v>287</v>
      </c>
      <c r="E106" s="63" t="s">
        <v>93</v>
      </c>
      <c r="F106" s="73" t="s">
        <v>53</v>
      </c>
      <c r="G106" s="118"/>
      <c r="H106" s="119"/>
      <c r="I106" s="119"/>
      <c r="J106" s="119"/>
      <c r="K106" s="119" t="s">
        <v>49</v>
      </c>
      <c r="L106" s="119"/>
      <c r="M106" s="119"/>
      <c r="N106" s="119"/>
      <c r="O106" s="119" t="s">
        <v>49</v>
      </c>
      <c r="P106" s="119"/>
      <c r="Q106" s="119"/>
      <c r="R106" s="120"/>
      <c r="S106" s="118" t="s">
        <v>49</v>
      </c>
      <c r="T106" s="119"/>
      <c r="U106" s="119"/>
      <c r="V106" s="119"/>
      <c r="W106" s="119" t="s">
        <v>49</v>
      </c>
      <c r="X106" s="119"/>
      <c r="Y106" s="119"/>
      <c r="Z106" s="119"/>
      <c r="AA106" s="119" t="s">
        <v>49</v>
      </c>
      <c r="AB106" s="119"/>
      <c r="AC106" s="119"/>
      <c r="AD106" s="120"/>
      <c r="AE106" s="118" t="s">
        <v>49</v>
      </c>
      <c r="AF106" s="119"/>
      <c r="AG106" s="119"/>
      <c r="AH106" s="119"/>
      <c r="AI106" s="119" t="s">
        <v>49</v>
      </c>
      <c r="AJ106" s="119"/>
      <c r="AK106" s="119"/>
      <c r="AL106" s="119"/>
      <c r="AM106" s="119" t="s">
        <v>49</v>
      </c>
      <c r="AN106" s="119"/>
      <c r="AO106" s="119"/>
      <c r="AP106" s="120"/>
      <c r="AQ106" s="118" t="s">
        <v>49</v>
      </c>
      <c r="AR106" s="119"/>
      <c r="AS106" s="119"/>
      <c r="AT106" s="119"/>
      <c r="AU106" s="119" t="s">
        <v>49</v>
      </c>
      <c r="AV106" s="119"/>
      <c r="AW106" s="119"/>
      <c r="AX106" s="119"/>
      <c r="AY106" s="119" t="s">
        <v>49</v>
      </c>
      <c r="AZ106" s="119"/>
      <c r="BA106" s="119"/>
      <c r="BB106" s="120"/>
      <c r="BC106" s="98"/>
    </row>
    <row r="107" customFormat="false" ht="38.25" hidden="false" customHeight="false" outlineLevel="0" collapsed="false">
      <c r="B107" s="95" t="s">
        <v>45</v>
      </c>
      <c r="C107" s="70" t="s">
        <v>205</v>
      </c>
      <c r="D107" s="71" t="s">
        <v>287</v>
      </c>
      <c r="E107" s="63" t="s">
        <v>93</v>
      </c>
      <c r="F107" s="73" t="s">
        <v>53</v>
      </c>
      <c r="G107" s="118"/>
      <c r="H107" s="119"/>
      <c r="I107" s="119"/>
      <c r="J107" s="119"/>
      <c r="K107" s="119" t="s">
        <v>49</v>
      </c>
      <c r="L107" s="119"/>
      <c r="M107" s="119"/>
      <c r="N107" s="119"/>
      <c r="O107" s="119" t="s">
        <v>49</v>
      </c>
      <c r="P107" s="119"/>
      <c r="Q107" s="119"/>
      <c r="R107" s="120"/>
      <c r="S107" s="118" t="s">
        <v>49</v>
      </c>
      <c r="T107" s="119"/>
      <c r="U107" s="119"/>
      <c r="V107" s="119"/>
      <c r="W107" s="119" t="s">
        <v>49</v>
      </c>
      <c r="X107" s="119"/>
      <c r="Y107" s="119"/>
      <c r="Z107" s="119"/>
      <c r="AA107" s="119" t="s">
        <v>49</v>
      </c>
      <c r="AB107" s="119"/>
      <c r="AC107" s="119"/>
      <c r="AD107" s="120"/>
      <c r="AE107" s="118" t="s">
        <v>49</v>
      </c>
      <c r="AF107" s="119"/>
      <c r="AG107" s="119"/>
      <c r="AH107" s="119"/>
      <c r="AI107" s="119" t="s">
        <v>49</v>
      </c>
      <c r="AJ107" s="119"/>
      <c r="AK107" s="119"/>
      <c r="AL107" s="119"/>
      <c r="AM107" s="119" t="s">
        <v>49</v>
      </c>
      <c r="AN107" s="119"/>
      <c r="AO107" s="119"/>
      <c r="AP107" s="120"/>
      <c r="AQ107" s="118" t="s">
        <v>49</v>
      </c>
      <c r="AR107" s="119"/>
      <c r="AS107" s="119"/>
      <c r="AT107" s="119"/>
      <c r="AU107" s="119" t="s">
        <v>49</v>
      </c>
      <c r="AV107" s="119"/>
      <c r="AW107" s="119"/>
      <c r="AX107" s="119"/>
      <c r="AY107" s="119" t="s">
        <v>49</v>
      </c>
      <c r="AZ107" s="119"/>
      <c r="BA107" s="119"/>
      <c r="BB107" s="120"/>
      <c r="BC107" s="98"/>
    </row>
    <row r="108" customFormat="false" ht="39" hidden="false" customHeight="false" outlineLevel="0" collapsed="false">
      <c r="B108" s="95" t="s">
        <v>45</v>
      </c>
      <c r="C108" s="121" t="s">
        <v>206</v>
      </c>
      <c r="D108" s="71" t="s">
        <v>207</v>
      </c>
      <c r="E108" s="63" t="s">
        <v>93</v>
      </c>
      <c r="F108" s="73" t="s">
        <v>67</v>
      </c>
      <c r="G108" s="118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0"/>
      <c r="S108" s="118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20"/>
      <c r="AE108" s="118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20"/>
      <c r="AQ108" s="118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20"/>
      <c r="BC108" s="98"/>
    </row>
    <row r="109" customFormat="false" ht="13.5" hidden="false" customHeight="true" outlineLevel="0" collapsed="false">
      <c r="B109" s="83"/>
      <c r="C109" s="84" t="s">
        <v>208</v>
      </c>
      <c r="D109" s="84"/>
      <c r="E109" s="84"/>
      <c r="F109" s="122"/>
      <c r="G109" s="123" t="n">
        <v>1</v>
      </c>
      <c r="H109" s="124" t="n">
        <v>2</v>
      </c>
      <c r="I109" s="124" t="n">
        <v>3</v>
      </c>
      <c r="J109" s="124" t="n">
        <v>4</v>
      </c>
      <c r="K109" s="124" t="n">
        <v>1</v>
      </c>
      <c r="L109" s="124" t="n">
        <v>2</v>
      </c>
      <c r="M109" s="124" t="n">
        <v>3</v>
      </c>
      <c r="N109" s="124" t="n">
        <v>4</v>
      </c>
      <c r="O109" s="124" t="n">
        <v>1</v>
      </c>
      <c r="P109" s="124" t="n">
        <v>2</v>
      </c>
      <c r="Q109" s="124" t="n">
        <v>3</v>
      </c>
      <c r="R109" s="125" t="n">
        <v>4</v>
      </c>
      <c r="S109" s="123" t="n">
        <v>1</v>
      </c>
      <c r="T109" s="124" t="n">
        <v>2</v>
      </c>
      <c r="U109" s="124" t="n">
        <v>3</v>
      </c>
      <c r="V109" s="124" t="n">
        <v>4</v>
      </c>
      <c r="W109" s="124" t="n">
        <v>1</v>
      </c>
      <c r="X109" s="124" t="n">
        <v>2</v>
      </c>
      <c r="Y109" s="124" t="n">
        <v>3</v>
      </c>
      <c r="Z109" s="124" t="n">
        <v>4</v>
      </c>
      <c r="AA109" s="124" t="n">
        <v>1</v>
      </c>
      <c r="AB109" s="124" t="n">
        <v>2</v>
      </c>
      <c r="AC109" s="124" t="n">
        <v>3</v>
      </c>
      <c r="AD109" s="125" t="n">
        <v>4</v>
      </c>
      <c r="AE109" s="123" t="n">
        <v>1</v>
      </c>
      <c r="AF109" s="124" t="n">
        <v>2</v>
      </c>
      <c r="AG109" s="124" t="n">
        <v>3</v>
      </c>
      <c r="AH109" s="124" t="n">
        <v>4</v>
      </c>
      <c r="AI109" s="124" t="n">
        <v>1</v>
      </c>
      <c r="AJ109" s="124" t="n">
        <v>2</v>
      </c>
      <c r="AK109" s="124" t="n">
        <v>3</v>
      </c>
      <c r="AL109" s="124" t="n">
        <v>4</v>
      </c>
      <c r="AM109" s="124" t="n">
        <v>1</v>
      </c>
      <c r="AN109" s="124" t="n">
        <v>2</v>
      </c>
      <c r="AO109" s="124" t="n">
        <v>3</v>
      </c>
      <c r="AP109" s="125" t="n">
        <v>4</v>
      </c>
      <c r="AQ109" s="123" t="n">
        <v>1</v>
      </c>
      <c r="AR109" s="124" t="n">
        <v>2</v>
      </c>
      <c r="AS109" s="124" t="n">
        <v>3</v>
      </c>
      <c r="AT109" s="124" t="n">
        <v>4</v>
      </c>
      <c r="AU109" s="124" t="n">
        <v>1</v>
      </c>
      <c r="AV109" s="124" t="n">
        <v>2</v>
      </c>
      <c r="AW109" s="124" t="n">
        <v>3</v>
      </c>
      <c r="AX109" s="124" t="n">
        <v>4</v>
      </c>
      <c r="AY109" s="124" t="n">
        <v>1</v>
      </c>
      <c r="AZ109" s="124" t="n">
        <v>2</v>
      </c>
      <c r="BA109" s="124" t="n">
        <v>3</v>
      </c>
      <c r="BB109" s="125" t="n">
        <v>4</v>
      </c>
      <c r="BC109" s="92"/>
    </row>
    <row r="110" customFormat="false" ht="38.25" hidden="false" customHeight="false" outlineLevel="0" collapsed="false">
      <c r="B110" s="95" t="s">
        <v>45</v>
      </c>
      <c r="C110" s="61" t="s">
        <v>270</v>
      </c>
      <c r="D110" s="71" t="s">
        <v>210</v>
      </c>
      <c r="E110" s="63" t="s">
        <v>93</v>
      </c>
      <c r="F110" s="64" t="s">
        <v>67</v>
      </c>
      <c r="G110" s="118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0"/>
      <c r="S110" s="118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20"/>
      <c r="AE110" s="118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20"/>
      <c r="AQ110" s="118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20"/>
      <c r="BC110" s="97"/>
    </row>
    <row r="111" customFormat="false" ht="38.25" hidden="false" customHeight="false" outlineLevel="0" collapsed="false">
      <c r="B111" s="95" t="s">
        <v>45</v>
      </c>
      <c r="C111" s="70" t="s">
        <v>271</v>
      </c>
      <c r="D111" s="71" t="s">
        <v>210</v>
      </c>
      <c r="E111" s="63" t="s">
        <v>93</v>
      </c>
      <c r="F111" s="73" t="s">
        <v>67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1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20"/>
      <c r="AE111" s="118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20"/>
      <c r="AQ111" s="118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20"/>
      <c r="BC111" s="98"/>
    </row>
    <row r="112" customFormat="false" ht="38.25" hidden="false" customHeight="false" outlineLevel="0" collapsed="false">
      <c r="B112" s="95" t="s">
        <v>60</v>
      </c>
      <c r="C112" s="70" t="s">
        <v>212</v>
      </c>
      <c r="D112" s="71" t="s">
        <v>210</v>
      </c>
      <c r="E112" s="63" t="s">
        <v>93</v>
      </c>
      <c r="F112" s="73" t="n">
        <v>4</v>
      </c>
      <c r="G112" s="118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0"/>
      <c r="S112" s="118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20"/>
      <c r="AE112" s="118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20"/>
      <c r="AQ112" s="118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20"/>
      <c r="BC112" s="98"/>
    </row>
    <row r="113" customFormat="false" ht="38.25" hidden="false" customHeight="false" outlineLevel="0" collapsed="false">
      <c r="B113" s="95" t="s">
        <v>60</v>
      </c>
      <c r="C113" s="70" t="s">
        <v>213</v>
      </c>
      <c r="D113" s="71" t="s">
        <v>210</v>
      </c>
      <c r="E113" s="63" t="s">
        <v>93</v>
      </c>
      <c r="F113" s="73" t="n">
        <v>4</v>
      </c>
      <c r="G113" s="11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  <c r="S113" s="118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20"/>
      <c r="AE113" s="118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20"/>
      <c r="AQ113" s="118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20"/>
      <c r="BC113" s="98"/>
    </row>
    <row r="114" customFormat="false" ht="38.25" hidden="false" customHeight="false" outlineLevel="0" collapsed="false">
      <c r="B114" s="95" t="s">
        <v>45</v>
      </c>
      <c r="C114" s="70" t="s">
        <v>214</v>
      </c>
      <c r="D114" s="71" t="s">
        <v>210</v>
      </c>
      <c r="E114" s="63" t="s">
        <v>93</v>
      </c>
      <c r="F114" s="73" t="s">
        <v>53</v>
      </c>
      <c r="G114" s="118"/>
      <c r="H114" s="119"/>
      <c r="I114" s="119"/>
      <c r="J114" s="119"/>
      <c r="K114" s="119" t="s">
        <v>49</v>
      </c>
      <c r="L114" s="119"/>
      <c r="M114" s="119"/>
      <c r="N114" s="119"/>
      <c r="O114" s="119" t="s">
        <v>49</v>
      </c>
      <c r="P114" s="119"/>
      <c r="Q114" s="119"/>
      <c r="R114" s="120"/>
      <c r="S114" s="118" t="s">
        <v>49</v>
      </c>
      <c r="T114" s="119"/>
      <c r="U114" s="119"/>
      <c r="V114" s="119"/>
      <c r="W114" s="119" t="s">
        <v>49</v>
      </c>
      <c r="X114" s="119"/>
      <c r="Y114" s="119"/>
      <c r="Z114" s="119"/>
      <c r="AA114" s="119" t="s">
        <v>49</v>
      </c>
      <c r="AB114" s="119"/>
      <c r="AC114" s="119"/>
      <c r="AD114" s="120"/>
      <c r="AE114" s="118" t="s">
        <v>49</v>
      </c>
      <c r="AF114" s="119"/>
      <c r="AG114" s="119"/>
      <c r="AH114" s="119"/>
      <c r="AI114" s="119" t="s">
        <v>49</v>
      </c>
      <c r="AJ114" s="119"/>
      <c r="AK114" s="119"/>
      <c r="AL114" s="119"/>
      <c r="AM114" s="119" t="s">
        <v>49</v>
      </c>
      <c r="AN114" s="119"/>
      <c r="AO114" s="119"/>
      <c r="AP114" s="120"/>
      <c r="AQ114" s="118" t="s">
        <v>49</v>
      </c>
      <c r="AR114" s="119"/>
      <c r="AS114" s="119"/>
      <c r="AT114" s="119"/>
      <c r="AU114" s="119" t="s">
        <v>49</v>
      </c>
      <c r="AV114" s="119"/>
      <c r="AW114" s="119"/>
      <c r="AX114" s="119"/>
      <c r="AY114" s="119" t="s">
        <v>49</v>
      </c>
      <c r="AZ114" s="119"/>
      <c r="BA114" s="119"/>
      <c r="BB114" s="120"/>
      <c r="BC114" s="98"/>
    </row>
    <row r="115" customFormat="false" ht="38.25" hidden="false" customHeight="false" outlineLevel="0" collapsed="false">
      <c r="B115" s="95" t="s">
        <v>45</v>
      </c>
      <c r="C115" s="70" t="s">
        <v>205</v>
      </c>
      <c r="D115" s="71" t="s">
        <v>210</v>
      </c>
      <c r="E115" s="63" t="s">
        <v>93</v>
      </c>
      <c r="F115" s="73" t="s">
        <v>53</v>
      </c>
      <c r="G115" s="118"/>
      <c r="H115" s="119"/>
      <c r="I115" s="119"/>
      <c r="J115" s="119"/>
      <c r="K115" s="119" t="s">
        <v>49</v>
      </c>
      <c r="L115" s="119"/>
      <c r="M115" s="119"/>
      <c r="N115" s="119"/>
      <c r="O115" s="119" t="s">
        <v>49</v>
      </c>
      <c r="P115" s="119"/>
      <c r="Q115" s="119"/>
      <c r="R115" s="120"/>
      <c r="S115" s="118" t="s">
        <v>49</v>
      </c>
      <c r="T115" s="119"/>
      <c r="U115" s="119"/>
      <c r="V115" s="119"/>
      <c r="W115" s="119" t="s">
        <v>49</v>
      </c>
      <c r="X115" s="119"/>
      <c r="Y115" s="119"/>
      <c r="Z115" s="119"/>
      <c r="AA115" s="119" t="s">
        <v>49</v>
      </c>
      <c r="AB115" s="119"/>
      <c r="AC115" s="119"/>
      <c r="AD115" s="120"/>
      <c r="AE115" s="118" t="s">
        <v>49</v>
      </c>
      <c r="AF115" s="119"/>
      <c r="AG115" s="119"/>
      <c r="AH115" s="119"/>
      <c r="AI115" s="119" t="s">
        <v>49</v>
      </c>
      <c r="AJ115" s="119"/>
      <c r="AK115" s="119"/>
      <c r="AL115" s="119"/>
      <c r="AM115" s="119" t="s">
        <v>49</v>
      </c>
      <c r="AN115" s="119"/>
      <c r="AO115" s="119"/>
      <c r="AP115" s="120"/>
      <c r="AQ115" s="118" t="s">
        <v>49</v>
      </c>
      <c r="AR115" s="119"/>
      <c r="AS115" s="119"/>
      <c r="AT115" s="119"/>
      <c r="AU115" s="119" t="s">
        <v>49</v>
      </c>
      <c r="AV115" s="119"/>
      <c r="AW115" s="119"/>
      <c r="AX115" s="119"/>
      <c r="AY115" s="119" t="s">
        <v>49</v>
      </c>
      <c r="AZ115" s="119"/>
      <c r="BA115" s="119"/>
      <c r="BB115" s="120"/>
      <c r="BC115" s="98"/>
    </row>
    <row r="116" customFormat="false" ht="38.25" hidden="false" customHeight="false" outlineLevel="0" collapsed="false">
      <c r="B116" s="95" t="s">
        <v>45</v>
      </c>
      <c r="C116" s="70" t="s">
        <v>215</v>
      </c>
      <c r="D116" s="71" t="s">
        <v>216</v>
      </c>
      <c r="E116" s="63" t="s">
        <v>93</v>
      </c>
      <c r="F116" s="73" t="s">
        <v>67</v>
      </c>
      <c r="G116" s="118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20"/>
      <c r="S116" s="118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20"/>
      <c r="AE116" s="118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20"/>
      <c r="AQ116" s="118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20"/>
      <c r="BC116" s="98"/>
    </row>
    <row r="117" customFormat="false" ht="39" hidden="false" customHeight="false" outlineLevel="0" collapsed="false">
      <c r="B117" s="95" t="s">
        <v>45</v>
      </c>
      <c r="C117" s="121" t="s">
        <v>206</v>
      </c>
      <c r="D117" s="71" t="s">
        <v>207</v>
      </c>
      <c r="E117" s="63" t="s">
        <v>93</v>
      </c>
      <c r="F117" s="73" t="s">
        <v>67</v>
      </c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20"/>
      <c r="S117" s="118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20"/>
      <c r="AE117" s="118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20"/>
      <c r="AQ117" s="118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20"/>
      <c r="BC117" s="98"/>
    </row>
    <row r="118" customFormat="false" ht="13.5" hidden="false" customHeight="true" outlineLevel="0" collapsed="false">
      <c r="B118" s="83"/>
      <c r="C118" s="102" t="s">
        <v>217</v>
      </c>
      <c r="D118" s="102"/>
      <c r="E118" s="102"/>
      <c r="F118" s="122"/>
      <c r="G118" s="86" t="n">
        <v>1</v>
      </c>
      <c r="H118" s="87" t="n">
        <v>2</v>
      </c>
      <c r="I118" s="87" t="n">
        <v>3</v>
      </c>
      <c r="J118" s="87" t="n">
        <v>4</v>
      </c>
      <c r="K118" s="88" t="n">
        <v>1</v>
      </c>
      <c r="L118" s="88" t="n">
        <v>2</v>
      </c>
      <c r="M118" s="88" t="n">
        <v>3</v>
      </c>
      <c r="N118" s="88" t="n">
        <v>4</v>
      </c>
      <c r="O118" s="87" t="n">
        <v>1</v>
      </c>
      <c r="P118" s="87" t="n">
        <v>2</v>
      </c>
      <c r="Q118" s="87" t="n">
        <v>3</v>
      </c>
      <c r="R118" s="89" t="n">
        <v>4</v>
      </c>
      <c r="S118" s="90" t="n">
        <v>1</v>
      </c>
      <c r="T118" s="88" t="n">
        <v>2</v>
      </c>
      <c r="U118" s="88" t="n">
        <v>3</v>
      </c>
      <c r="V118" s="88" t="n">
        <v>4</v>
      </c>
      <c r="W118" s="87" t="n">
        <v>1</v>
      </c>
      <c r="X118" s="87" t="n">
        <v>2</v>
      </c>
      <c r="Y118" s="87" t="n">
        <v>3</v>
      </c>
      <c r="Z118" s="87" t="n">
        <v>4</v>
      </c>
      <c r="AA118" s="88" t="n">
        <v>1</v>
      </c>
      <c r="AB118" s="88" t="n">
        <v>2</v>
      </c>
      <c r="AC118" s="88" t="n">
        <v>3</v>
      </c>
      <c r="AD118" s="91" t="n">
        <v>4</v>
      </c>
      <c r="AE118" s="86" t="n">
        <v>1</v>
      </c>
      <c r="AF118" s="87" t="n">
        <v>2</v>
      </c>
      <c r="AG118" s="87" t="n">
        <v>3</v>
      </c>
      <c r="AH118" s="87" t="n">
        <v>4</v>
      </c>
      <c r="AI118" s="88" t="n">
        <v>1</v>
      </c>
      <c r="AJ118" s="88" t="n">
        <v>2</v>
      </c>
      <c r="AK118" s="88" t="n">
        <v>3</v>
      </c>
      <c r="AL118" s="88" t="n">
        <v>4</v>
      </c>
      <c r="AM118" s="87" t="n">
        <v>1</v>
      </c>
      <c r="AN118" s="87" t="n">
        <v>2</v>
      </c>
      <c r="AO118" s="87" t="n">
        <v>3</v>
      </c>
      <c r="AP118" s="89" t="n">
        <v>4</v>
      </c>
      <c r="AQ118" s="90" t="n">
        <v>1</v>
      </c>
      <c r="AR118" s="88" t="n">
        <v>2</v>
      </c>
      <c r="AS118" s="88" t="n">
        <v>3</v>
      </c>
      <c r="AT118" s="88" t="n">
        <v>4</v>
      </c>
      <c r="AU118" s="87" t="n">
        <v>1</v>
      </c>
      <c r="AV118" s="87" t="n">
        <v>2</v>
      </c>
      <c r="AW118" s="87" t="n">
        <v>3</v>
      </c>
      <c r="AX118" s="87" t="n">
        <v>4</v>
      </c>
      <c r="AY118" s="88" t="n">
        <v>1</v>
      </c>
      <c r="AZ118" s="88" t="n">
        <v>2</v>
      </c>
      <c r="BA118" s="88" t="n">
        <v>3</v>
      </c>
      <c r="BB118" s="91" t="n">
        <v>4</v>
      </c>
      <c r="BC118" s="92"/>
    </row>
    <row r="119" customFormat="false" ht="25.5" hidden="false" customHeight="false" outlineLevel="0" collapsed="false">
      <c r="B119" s="95" t="s">
        <v>60</v>
      </c>
      <c r="C119" s="61" t="s">
        <v>218</v>
      </c>
      <c r="D119" s="71" t="s">
        <v>62</v>
      </c>
      <c r="E119" s="63" t="s">
        <v>93</v>
      </c>
      <c r="F119" s="115" t="n">
        <v>4</v>
      </c>
      <c r="G119" s="6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  <c r="S119" s="65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7"/>
      <c r="AE119" s="65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7"/>
      <c r="AQ119" s="65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7"/>
      <c r="BC119" s="68"/>
    </row>
    <row r="120" customFormat="false" ht="25.5" hidden="false" customHeight="false" outlineLevel="0" collapsed="false">
      <c r="B120" s="95" t="s">
        <v>60</v>
      </c>
      <c r="C120" s="70" t="s">
        <v>221</v>
      </c>
      <c r="D120" s="71" t="s">
        <v>62</v>
      </c>
      <c r="E120" s="63" t="s">
        <v>93</v>
      </c>
      <c r="F120" s="116" t="n">
        <v>4</v>
      </c>
      <c r="G120" s="65"/>
      <c r="H120" s="66"/>
      <c r="I120" s="66"/>
      <c r="J120" s="66"/>
      <c r="K120" s="66"/>
      <c r="L120" s="66" t="s">
        <v>49</v>
      </c>
      <c r="M120" s="66"/>
      <c r="N120" s="66"/>
      <c r="O120" s="66"/>
      <c r="P120" s="66"/>
      <c r="Q120" s="66"/>
      <c r="R120" s="67"/>
      <c r="S120" s="65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7"/>
      <c r="AE120" s="65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  <c r="AQ120" s="65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7"/>
      <c r="BC120" s="74"/>
    </row>
    <row r="121" customFormat="false" ht="25.5" hidden="false" customHeight="false" outlineLevel="0" collapsed="false">
      <c r="B121" s="95" t="s">
        <v>45</v>
      </c>
      <c r="C121" s="70" t="s">
        <v>116</v>
      </c>
      <c r="D121" s="71" t="s">
        <v>62</v>
      </c>
      <c r="E121" s="63" t="s">
        <v>93</v>
      </c>
      <c r="F121" s="116" t="s">
        <v>67</v>
      </c>
      <c r="G121" s="65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  <c r="S121" s="65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7"/>
      <c r="AE121" s="65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7"/>
      <c r="AQ121" s="65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7"/>
      <c r="BC121" s="74"/>
    </row>
    <row r="122" customFormat="false" ht="26.25" hidden="false" customHeight="false" outlineLevel="0" collapsed="false">
      <c r="B122" s="95" t="s">
        <v>60</v>
      </c>
      <c r="C122" s="70" t="s">
        <v>293</v>
      </c>
      <c r="D122" s="71" t="s">
        <v>62</v>
      </c>
      <c r="E122" s="63" t="s">
        <v>93</v>
      </c>
      <c r="F122" s="116" t="n">
        <v>4</v>
      </c>
      <c r="G122" s="65"/>
      <c r="H122" s="66"/>
      <c r="I122" s="66"/>
      <c r="J122" s="66"/>
      <c r="K122" s="66"/>
      <c r="L122" s="66"/>
      <c r="M122" s="66"/>
      <c r="N122" s="66"/>
      <c r="O122" s="66"/>
      <c r="P122" s="66" t="s">
        <v>49</v>
      </c>
      <c r="Q122" s="66"/>
      <c r="R122" s="67"/>
      <c r="S122" s="65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7"/>
      <c r="AE122" s="65"/>
      <c r="AF122" s="66"/>
      <c r="AG122" s="66"/>
      <c r="AH122" s="66"/>
      <c r="AI122" s="66"/>
      <c r="AJ122" s="66"/>
      <c r="AK122" s="66"/>
      <c r="AL122" s="66"/>
      <c r="AM122" s="66"/>
      <c r="AN122" s="66" t="s">
        <v>49</v>
      </c>
      <c r="AO122" s="66"/>
      <c r="AP122" s="67"/>
      <c r="AQ122" s="65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7"/>
      <c r="BC122" s="74"/>
    </row>
    <row r="123" customFormat="false" ht="13.5" hidden="false" customHeight="true" outlineLevel="0" collapsed="false">
      <c r="B123" s="83"/>
      <c r="C123" s="102" t="s">
        <v>223</v>
      </c>
      <c r="D123" s="102"/>
      <c r="E123" s="102"/>
      <c r="F123" s="122"/>
      <c r="G123" s="86" t="n">
        <v>1</v>
      </c>
      <c r="H123" s="87" t="n">
        <v>2</v>
      </c>
      <c r="I123" s="87" t="n">
        <v>3</v>
      </c>
      <c r="J123" s="87" t="n">
        <v>4</v>
      </c>
      <c r="K123" s="88" t="n">
        <v>1</v>
      </c>
      <c r="L123" s="88" t="n">
        <v>2</v>
      </c>
      <c r="M123" s="88" t="n">
        <v>3</v>
      </c>
      <c r="N123" s="88" t="n">
        <v>4</v>
      </c>
      <c r="O123" s="87" t="n">
        <v>1</v>
      </c>
      <c r="P123" s="87" t="n">
        <v>2</v>
      </c>
      <c r="Q123" s="87" t="n">
        <v>3</v>
      </c>
      <c r="R123" s="89" t="n">
        <v>4</v>
      </c>
      <c r="S123" s="90" t="n">
        <v>1</v>
      </c>
      <c r="T123" s="88" t="n">
        <v>2</v>
      </c>
      <c r="U123" s="88" t="n">
        <v>3</v>
      </c>
      <c r="V123" s="88" t="n">
        <v>4</v>
      </c>
      <c r="W123" s="87" t="n">
        <v>1</v>
      </c>
      <c r="X123" s="87" t="n">
        <v>2</v>
      </c>
      <c r="Y123" s="87" t="n">
        <v>3</v>
      </c>
      <c r="Z123" s="87" t="n">
        <v>4</v>
      </c>
      <c r="AA123" s="88" t="n">
        <v>1</v>
      </c>
      <c r="AB123" s="88" t="n">
        <v>2</v>
      </c>
      <c r="AC123" s="88" t="n">
        <v>3</v>
      </c>
      <c r="AD123" s="91" t="n">
        <v>4</v>
      </c>
      <c r="AE123" s="86" t="n">
        <v>1</v>
      </c>
      <c r="AF123" s="87" t="n">
        <v>2</v>
      </c>
      <c r="AG123" s="87" t="n">
        <v>3</v>
      </c>
      <c r="AH123" s="87" t="n">
        <v>4</v>
      </c>
      <c r="AI123" s="88" t="n">
        <v>1</v>
      </c>
      <c r="AJ123" s="88" t="n">
        <v>2</v>
      </c>
      <c r="AK123" s="88" t="n">
        <v>3</v>
      </c>
      <c r="AL123" s="88" t="n">
        <v>4</v>
      </c>
      <c r="AM123" s="87" t="n">
        <v>1</v>
      </c>
      <c r="AN123" s="87" t="n">
        <v>2</v>
      </c>
      <c r="AO123" s="87" t="n">
        <v>3</v>
      </c>
      <c r="AP123" s="89" t="n">
        <v>4</v>
      </c>
      <c r="AQ123" s="90" t="n">
        <v>1</v>
      </c>
      <c r="AR123" s="88" t="n">
        <v>2</v>
      </c>
      <c r="AS123" s="88" t="n">
        <v>3</v>
      </c>
      <c r="AT123" s="88" t="n">
        <v>4</v>
      </c>
      <c r="AU123" s="87" t="n">
        <v>1</v>
      </c>
      <c r="AV123" s="87" t="n">
        <v>2</v>
      </c>
      <c r="AW123" s="87" t="n">
        <v>3</v>
      </c>
      <c r="AX123" s="87" t="n">
        <v>4</v>
      </c>
      <c r="AY123" s="88" t="n">
        <v>1</v>
      </c>
      <c r="AZ123" s="88" t="n">
        <v>2</v>
      </c>
      <c r="BA123" s="88" t="n">
        <v>3</v>
      </c>
      <c r="BB123" s="91" t="n">
        <v>4</v>
      </c>
      <c r="BC123" s="92"/>
    </row>
    <row r="124" customFormat="false" ht="25.5" hidden="false" customHeight="false" outlineLevel="0" collapsed="false">
      <c r="B124" s="95" t="s">
        <v>60</v>
      </c>
      <c r="C124" s="126" t="s">
        <v>294</v>
      </c>
      <c r="D124" s="71" t="s">
        <v>62</v>
      </c>
      <c r="E124" s="75" t="s">
        <v>93</v>
      </c>
      <c r="F124" s="127" t="n">
        <v>4</v>
      </c>
      <c r="G124" s="128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30"/>
      <c r="S124" s="128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30"/>
      <c r="AE124" s="128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30" t="s">
        <v>49</v>
      </c>
      <c r="AQ124" s="128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30"/>
      <c r="BC124" s="131"/>
    </row>
    <row r="125" customFormat="false" ht="25.5" hidden="false" customHeight="false" outlineLevel="0" collapsed="false">
      <c r="B125" s="95" t="s">
        <v>60</v>
      </c>
      <c r="C125" s="103" t="s">
        <v>225</v>
      </c>
      <c r="D125" s="71" t="s">
        <v>62</v>
      </c>
      <c r="E125" s="75" t="s">
        <v>127</v>
      </c>
      <c r="F125" s="132" t="n">
        <v>4</v>
      </c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6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8"/>
      <c r="AE125" s="106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8" t="s">
        <v>49</v>
      </c>
      <c r="AQ125" s="106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8"/>
      <c r="BC125" s="109"/>
    </row>
    <row r="126" customFormat="false" ht="25.5" hidden="false" customHeight="false" outlineLevel="0" collapsed="false">
      <c r="B126" s="95" t="s">
        <v>60</v>
      </c>
      <c r="C126" s="103" t="s">
        <v>227</v>
      </c>
      <c r="D126" s="71" t="s">
        <v>62</v>
      </c>
      <c r="E126" s="110" t="s">
        <v>295</v>
      </c>
      <c r="F126" s="132" t="n">
        <v>4</v>
      </c>
      <c r="G126" s="106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6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6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8"/>
      <c r="AQ126" s="106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8"/>
      <c r="BC126" s="109"/>
    </row>
    <row r="127" customFormat="false" ht="38.25" hidden="false" customHeight="false" outlineLevel="0" collapsed="false">
      <c r="B127" s="95" t="s">
        <v>60</v>
      </c>
      <c r="C127" s="103" t="s">
        <v>231</v>
      </c>
      <c r="D127" s="71" t="s">
        <v>62</v>
      </c>
      <c r="E127" s="75" t="s">
        <v>93</v>
      </c>
      <c r="F127" s="132" t="n">
        <v>4</v>
      </c>
      <c r="G127" s="106"/>
      <c r="H127" s="107"/>
      <c r="I127" s="107"/>
      <c r="J127" s="107"/>
      <c r="K127" s="107"/>
      <c r="L127" s="107"/>
      <c r="M127" s="107"/>
      <c r="N127" s="107" t="s">
        <v>49</v>
      </c>
      <c r="O127" s="107"/>
      <c r="P127" s="107"/>
      <c r="Q127" s="107"/>
      <c r="R127" s="108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6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8"/>
      <c r="AQ127" s="106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8"/>
      <c r="BC127" s="109"/>
    </row>
    <row r="128" customFormat="false" ht="25.5" hidden="false" customHeight="false" outlineLevel="0" collapsed="false">
      <c r="B128" s="95" t="s">
        <v>60</v>
      </c>
      <c r="C128" s="103" t="s">
        <v>232</v>
      </c>
      <c r="D128" s="71" t="s">
        <v>62</v>
      </c>
      <c r="E128" s="75" t="s">
        <v>93</v>
      </c>
      <c r="F128" s="132" t="n">
        <v>4</v>
      </c>
      <c r="G128" s="106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6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8"/>
      <c r="AQ128" s="106"/>
      <c r="AR128" s="107"/>
      <c r="AS128" s="107"/>
      <c r="AT128" s="107"/>
      <c r="AU128" s="107"/>
      <c r="AV128" s="107"/>
      <c r="AW128" s="107"/>
      <c r="AX128" s="107" t="s">
        <v>49</v>
      </c>
      <c r="AY128" s="107"/>
      <c r="AZ128" s="107"/>
      <c r="BA128" s="107"/>
      <c r="BB128" s="108"/>
      <c r="BC128" s="109"/>
    </row>
    <row r="129" customFormat="false" ht="25.5" hidden="false" customHeight="false" outlineLevel="0" collapsed="false">
      <c r="B129" s="95" t="s">
        <v>60</v>
      </c>
      <c r="C129" s="103" t="s">
        <v>296</v>
      </c>
      <c r="D129" s="71" t="s">
        <v>62</v>
      </c>
      <c r="E129" s="75" t="s">
        <v>93</v>
      </c>
      <c r="F129" s="132" t="n">
        <v>4</v>
      </c>
      <c r="G129" s="106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 t="s">
        <v>49</v>
      </c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6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8"/>
      <c r="AQ129" s="106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8"/>
      <c r="BC129" s="109"/>
    </row>
    <row r="130" customFormat="false" ht="38.25" hidden="false" customHeight="false" outlineLevel="0" collapsed="false">
      <c r="B130" s="95" t="s">
        <v>60</v>
      </c>
      <c r="C130" s="103" t="s">
        <v>234</v>
      </c>
      <c r="D130" s="71" t="s">
        <v>235</v>
      </c>
      <c r="E130" s="75" t="s">
        <v>93</v>
      </c>
      <c r="F130" s="132" t="n">
        <v>4</v>
      </c>
      <c r="G130" s="106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6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 t="s">
        <v>49</v>
      </c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8"/>
      <c r="AQ130" s="106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8"/>
      <c r="BC130" s="109"/>
    </row>
    <row r="131" customFormat="false" ht="25.5" hidden="false" customHeight="false" outlineLevel="0" collapsed="false">
      <c r="B131" s="95" t="s">
        <v>60</v>
      </c>
      <c r="C131" s="103" t="s">
        <v>237</v>
      </c>
      <c r="D131" s="71" t="s">
        <v>62</v>
      </c>
      <c r="E131" s="75" t="s">
        <v>93</v>
      </c>
      <c r="F131" s="132" t="n">
        <v>4</v>
      </c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6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6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8"/>
      <c r="AQ131" s="106"/>
      <c r="AR131" s="107"/>
      <c r="AS131" s="107"/>
      <c r="AT131" s="107"/>
      <c r="AU131" s="107"/>
      <c r="AV131" s="107"/>
      <c r="AW131" s="107"/>
      <c r="AX131" s="107"/>
      <c r="AY131" s="107" t="s">
        <v>49</v>
      </c>
      <c r="AZ131" s="107"/>
      <c r="BA131" s="107"/>
      <c r="BB131" s="108"/>
      <c r="BC131" s="109"/>
    </row>
    <row r="132" customFormat="false" ht="25.5" hidden="false" customHeight="false" outlineLevel="0" collapsed="false">
      <c r="B132" s="95" t="s">
        <v>60</v>
      </c>
      <c r="C132" s="103" t="s">
        <v>297</v>
      </c>
      <c r="D132" s="71" t="s">
        <v>62</v>
      </c>
      <c r="E132" s="75" t="s">
        <v>93</v>
      </c>
      <c r="F132" s="132" t="n">
        <v>4</v>
      </c>
      <c r="G132" s="106"/>
      <c r="H132" s="107"/>
      <c r="I132" s="107"/>
      <c r="J132" s="107" t="s">
        <v>49</v>
      </c>
      <c r="K132" s="107"/>
      <c r="L132" s="107"/>
      <c r="M132" s="107"/>
      <c r="N132" s="107"/>
      <c r="O132" s="107"/>
      <c r="P132" s="107"/>
      <c r="Q132" s="107"/>
      <c r="R132" s="108"/>
      <c r="S132" s="106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/>
      <c r="AE132" s="106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8"/>
      <c r="AQ132" s="106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8"/>
      <c r="BC132" s="109"/>
    </row>
    <row r="133" customFormat="false" ht="25.5" hidden="false" customHeight="false" outlineLevel="0" collapsed="false">
      <c r="B133" s="95" t="s">
        <v>60</v>
      </c>
      <c r="C133" s="103" t="s">
        <v>298</v>
      </c>
      <c r="D133" s="71" t="s">
        <v>62</v>
      </c>
      <c r="E133" s="75" t="s">
        <v>93</v>
      </c>
      <c r="F133" s="132" t="n">
        <v>4</v>
      </c>
      <c r="G133" s="106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6"/>
      <c r="T133" s="107"/>
      <c r="U133" s="107"/>
      <c r="V133" s="107" t="s">
        <v>49</v>
      </c>
      <c r="W133" s="107"/>
      <c r="X133" s="107"/>
      <c r="Y133" s="107"/>
      <c r="Z133" s="107"/>
      <c r="AA133" s="107"/>
      <c r="AB133" s="107"/>
      <c r="AC133" s="107"/>
      <c r="AD133" s="108"/>
      <c r="AE133" s="106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8"/>
      <c r="AQ133" s="106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8"/>
      <c r="BC133" s="109"/>
    </row>
    <row r="134" customFormat="false" ht="25.5" hidden="false" customHeight="false" outlineLevel="0" collapsed="false">
      <c r="B134" s="95" t="s">
        <v>60</v>
      </c>
      <c r="C134" s="103" t="s">
        <v>299</v>
      </c>
      <c r="D134" s="71" t="s">
        <v>62</v>
      </c>
      <c r="E134" s="75" t="s">
        <v>93</v>
      </c>
      <c r="F134" s="132" t="n">
        <v>4</v>
      </c>
      <c r="G134" s="106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6"/>
      <c r="T134" s="107"/>
      <c r="U134" s="107"/>
      <c r="V134" s="107"/>
      <c r="W134" s="107"/>
      <c r="X134" s="107"/>
      <c r="Y134" s="107"/>
      <c r="Z134" s="107" t="s">
        <v>49</v>
      </c>
      <c r="AA134" s="107"/>
      <c r="AB134" s="107"/>
      <c r="AC134" s="107"/>
      <c r="AD134" s="108"/>
      <c r="AE134" s="106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8"/>
      <c r="AQ134" s="106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8"/>
      <c r="BC134" s="109"/>
    </row>
    <row r="135" customFormat="false" ht="25.5" hidden="false" customHeight="false" outlineLevel="0" collapsed="false">
      <c r="B135" s="95" t="s">
        <v>60</v>
      </c>
      <c r="C135" s="103" t="s">
        <v>300</v>
      </c>
      <c r="D135" s="71" t="s">
        <v>62</v>
      </c>
      <c r="E135" s="75" t="s">
        <v>93</v>
      </c>
      <c r="F135" s="132" t="n">
        <v>4</v>
      </c>
      <c r="G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6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8"/>
      <c r="AE135" s="106"/>
      <c r="AF135" s="107"/>
      <c r="AG135" s="107"/>
      <c r="AH135" s="107" t="s">
        <v>49</v>
      </c>
      <c r="AI135" s="107"/>
      <c r="AJ135" s="107"/>
      <c r="AK135" s="107"/>
      <c r="AL135" s="107"/>
      <c r="AM135" s="107"/>
      <c r="AN135" s="107"/>
      <c r="AO135" s="107"/>
      <c r="AP135" s="108"/>
      <c r="AQ135" s="106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8"/>
      <c r="BC135" s="109"/>
    </row>
    <row r="136" customFormat="false" ht="25.5" hidden="false" customHeight="false" outlineLevel="0" collapsed="false">
      <c r="B136" s="95" t="s">
        <v>60</v>
      </c>
      <c r="C136" s="103" t="s">
        <v>301</v>
      </c>
      <c r="D136" s="71" t="s">
        <v>62</v>
      </c>
      <c r="E136" s="75" t="s">
        <v>93</v>
      </c>
      <c r="F136" s="132" t="n">
        <v>4</v>
      </c>
      <c r="G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6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8"/>
      <c r="AE136" s="106"/>
      <c r="AF136" s="107"/>
      <c r="AG136" s="107"/>
      <c r="AH136" s="107"/>
      <c r="AI136" s="107"/>
      <c r="AJ136" s="107"/>
      <c r="AK136" s="107"/>
      <c r="AL136" s="107" t="s">
        <v>49</v>
      </c>
      <c r="AM136" s="107"/>
      <c r="AN136" s="107"/>
      <c r="AO136" s="107"/>
      <c r="AP136" s="108"/>
      <c r="AQ136" s="106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8"/>
      <c r="BC136" s="109"/>
    </row>
    <row r="137" customFormat="false" ht="26.25" hidden="false" customHeight="false" outlineLevel="0" collapsed="false">
      <c r="B137" s="95" t="s">
        <v>60</v>
      </c>
      <c r="C137" s="103" t="s">
        <v>302</v>
      </c>
      <c r="D137" s="71" t="s">
        <v>62</v>
      </c>
      <c r="E137" s="75" t="s">
        <v>93</v>
      </c>
      <c r="F137" s="132" t="n">
        <v>4</v>
      </c>
      <c r="G137" s="106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6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8"/>
      <c r="AE137" s="106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8"/>
      <c r="AQ137" s="106"/>
      <c r="AR137" s="107"/>
      <c r="AS137" s="107"/>
      <c r="AT137" s="107" t="s">
        <v>49</v>
      </c>
      <c r="AU137" s="107"/>
      <c r="AV137" s="107"/>
      <c r="AW137" s="107"/>
      <c r="AX137" s="107"/>
      <c r="AY137" s="107"/>
      <c r="AZ137" s="107"/>
      <c r="BA137" s="107"/>
      <c r="BB137" s="108"/>
      <c r="BC137" s="109"/>
    </row>
    <row r="138" customFormat="false" ht="13.5" hidden="false" customHeight="true" outlineLevel="0" collapsed="false">
      <c r="B138" s="83"/>
      <c r="C138" s="84" t="s">
        <v>244</v>
      </c>
      <c r="D138" s="84"/>
      <c r="E138" s="84"/>
      <c r="F138" s="122"/>
      <c r="G138" s="86" t="n">
        <v>1</v>
      </c>
      <c r="H138" s="87" t="n">
        <v>2</v>
      </c>
      <c r="I138" s="87" t="n">
        <v>3</v>
      </c>
      <c r="J138" s="87" t="n">
        <v>4</v>
      </c>
      <c r="K138" s="88" t="n">
        <v>1</v>
      </c>
      <c r="L138" s="88" t="n">
        <v>2</v>
      </c>
      <c r="M138" s="88" t="n">
        <v>3</v>
      </c>
      <c r="N138" s="88" t="n">
        <v>4</v>
      </c>
      <c r="O138" s="87" t="n">
        <v>1</v>
      </c>
      <c r="P138" s="87" t="n">
        <v>2</v>
      </c>
      <c r="Q138" s="87" t="n">
        <v>3</v>
      </c>
      <c r="R138" s="89" t="n">
        <v>4</v>
      </c>
      <c r="S138" s="90" t="n">
        <v>1</v>
      </c>
      <c r="T138" s="88" t="n">
        <v>2</v>
      </c>
      <c r="U138" s="88" t="n">
        <v>3</v>
      </c>
      <c r="V138" s="88" t="n">
        <v>4</v>
      </c>
      <c r="W138" s="87" t="n">
        <v>1</v>
      </c>
      <c r="X138" s="87" t="n">
        <v>2</v>
      </c>
      <c r="Y138" s="87" t="n">
        <v>3</v>
      </c>
      <c r="Z138" s="87" t="n">
        <v>4</v>
      </c>
      <c r="AA138" s="88" t="n">
        <v>1</v>
      </c>
      <c r="AB138" s="88" t="n">
        <v>2</v>
      </c>
      <c r="AC138" s="88" t="n">
        <v>3</v>
      </c>
      <c r="AD138" s="91" t="n">
        <v>4</v>
      </c>
      <c r="AE138" s="86" t="n">
        <v>1</v>
      </c>
      <c r="AF138" s="87" t="n">
        <v>2</v>
      </c>
      <c r="AG138" s="87" t="n">
        <v>3</v>
      </c>
      <c r="AH138" s="87" t="n">
        <v>4</v>
      </c>
      <c r="AI138" s="88" t="n">
        <v>1</v>
      </c>
      <c r="AJ138" s="88" t="n">
        <v>2</v>
      </c>
      <c r="AK138" s="88" t="n">
        <v>3</v>
      </c>
      <c r="AL138" s="88" t="n">
        <v>4</v>
      </c>
      <c r="AM138" s="87" t="n">
        <v>1</v>
      </c>
      <c r="AN138" s="87" t="n">
        <v>2</v>
      </c>
      <c r="AO138" s="87" t="n">
        <v>3</v>
      </c>
      <c r="AP138" s="89" t="n">
        <v>4</v>
      </c>
      <c r="AQ138" s="90" t="n">
        <v>1</v>
      </c>
      <c r="AR138" s="88" t="n">
        <v>2</v>
      </c>
      <c r="AS138" s="88" t="n">
        <v>3</v>
      </c>
      <c r="AT138" s="88" t="n">
        <v>4</v>
      </c>
      <c r="AU138" s="87" t="n">
        <v>1</v>
      </c>
      <c r="AV138" s="87" t="n">
        <v>2</v>
      </c>
      <c r="AW138" s="87" t="n">
        <v>3</v>
      </c>
      <c r="AX138" s="87" t="n">
        <v>4</v>
      </c>
      <c r="AY138" s="88" t="n">
        <v>1</v>
      </c>
      <c r="AZ138" s="88" t="n">
        <v>2</v>
      </c>
      <c r="BA138" s="88" t="n">
        <v>3</v>
      </c>
      <c r="BB138" s="91" t="n">
        <v>4</v>
      </c>
      <c r="BC138" s="92"/>
    </row>
    <row r="139" customFormat="false" ht="12.75" hidden="false" customHeight="false" outlineLevel="0" collapsed="false">
      <c r="B139" s="95"/>
      <c r="C139" s="133"/>
      <c r="D139" s="134"/>
      <c r="E139" s="134"/>
      <c r="F139" s="135"/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6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6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8"/>
      <c r="AQ139" s="106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8"/>
      <c r="BC139" s="109"/>
    </row>
    <row r="140" customFormat="false" ht="12.75" hidden="false" customHeight="false" outlineLevel="0" collapsed="false">
      <c r="B140" s="95"/>
      <c r="C140" s="133"/>
      <c r="D140" s="134"/>
      <c r="E140" s="134"/>
      <c r="F140" s="135"/>
      <c r="G140" s="106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6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8"/>
      <c r="AE140" s="106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8"/>
      <c r="AQ140" s="106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8"/>
      <c r="BC140" s="109"/>
    </row>
    <row r="141" customFormat="false" ht="12.75" hidden="false" customHeight="false" outlineLevel="0" collapsed="false">
      <c r="B141" s="95"/>
      <c r="C141" s="133"/>
      <c r="D141" s="134"/>
      <c r="E141" s="134"/>
      <c r="F141" s="135"/>
      <c r="G141" s="106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6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6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8"/>
      <c r="AQ141" s="106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8"/>
      <c r="BC141" s="109"/>
    </row>
    <row r="142" customFormat="false" ht="12.75" hidden="false" customHeight="false" outlineLevel="0" collapsed="false">
      <c r="B142" s="95"/>
      <c r="C142" s="133"/>
      <c r="D142" s="134"/>
      <c r="E142" s="134"/>
      <c r="F142" s="135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6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6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6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8"/>
      <c r="BC142" s="109"/>
    </row>
    <row r="143" customFormat="false" ht="12.75" hidden="false" customHeight="false" outlineLevel="0" collapsed="false">
      <c r="B143" s="95"/>
      <c r="C143" s="133"/>
      <c r="D143" s="134"/>
      <c r="E143" s="134"/>
      <c r="F143" s="135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6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6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8"/>
      <c r="AQ143" s="106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8"/>
      <c r="BC143" s="109"/>
    </row>
    <row r="144" customFormat="false" ht="12.75" hidden="false" customHeight="false" outlineLevel="0" collapsed="false">
      <c r="B144" s="95"/>
      <c r="C144" s="133"/>
      <c r="D144" s="134"/>
      <c r="E144" s="134"/>
      <c r="F144" s="135"/>
      <c r="G144" s="106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6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8"/>
      <c r="AQ144" s="106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8"/>
      <c r="BC144" s="109"/>
    </row>
    <row r="145" customFormat="false" ht="13.5" hidden="false" customHeight="false" outlineLevel="0" collapsed="false">
      <c r="B145" s="136"/>
      <c r="C145" s="137"/>
      <c r="D145" s="138"/>
      <c r="E145" s="138"/>
      <c r="F145" s="139"/>
      <c r="G145" s="140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2"/>
      <c r="S145" s="140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2"/>
      <c r="AE145" s="140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2"/>
      <c r="AQ145" s="140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2"/>
      <c r="BC145" s="143"/>
    </row>
    <row r="147" customFormat="false" ht="12.75" hidden="false" customHeight="false" outlineLevel="0" collapsed="false">
      <c r="B147" s="144" t="s">
        <v>245</v>
      </c>
      <c r="C147" s="144"/>
      <c r="D147" s="145"/>
      <c r="F147" s="146" t="s">
        <v>49</v>
      </c>
    </row>
    <row r="148" customFormat="false" ht="12.75" hidden="false" customHeight="false" outlineLevel="0" collapsed="false">
      <c r="B148" s="147" t="s">
        <v>246</v>
      </c>
      <c r="C148" s="147"/>
      <c r="F148" s="148" t="s">
        <v>247</v>
      </c>
      <c r="L148" s="145"/>
      <c r="M148" s="145"/>
      <c r="N148" s="145"/>
      <c r="O148" s="145"/>
    </row>
    <row r="149" customFormat="false" ht="12.75" hidden="false" customHeight="false" outlineLevel="0" collapsed="false">
      <c r="B149" s="147" t="s">
        <v>248</v>
      </c>
      <c r="C149" s="147"/>
      <c r="F149" s="149" t="s">
        <v>249</v>
      </c>
      <c r="AS149" s="150"/>
      <c r="AT149" s="150"/>
      <c r="AU149" s="150"/>
    </row>
    <row r="150" customFormat="false" ht="12.75" hidden="false" customHeight="false" outlineLevel="0" collapsed="false">
      <c r="B150" s="147"/>
      <c r="C150" s="147"/>
      <c r="F150" s="4"/>
      <c r="AS150" s="150"/>
      <c r="AT150" s="150"/>
      <c r="AU150" s="150"/>
    </row>
    <row r="151" customFormat="false" ht="12.75" hidden="false" customHeight="false" outlineLevel="0" collapsed="false">
      <c r="B151" s="151"/>
      <c r="C151" s="151"/>
      <c r="D151" s="150"/>
      <c r="E151" s="150"/>
      <c r="F151" s="4"/>
      <c r="AS151" s="150"/>
      <c r="AT151" s="150"/>
      <c r="AU151" s="150"/>
    </row>
    <row r="152" customFormat="false" ht="12.75" hidden="false" customHeight="false" outlineLevel="0" collapsed="false">
      <c r="B152" s="151"/>
      <c r="C152" s="151"/>
      <c r="D152" s="150"/>
      <c r="E152" s="150"/>
      <c r="F152" s="4"/>
      <c r="AS152" s="150"/>
      <c r="AT152" s="150"/>
      <c r="AU152" s="150"/>
    </row>
    <row r="153" customFormat="false" ht="12.75" hidden="false" customHeight="false" outlineLevel="0" collapsed="false">
      <c r="F153" s="2"/>
    </row>
    <row r="154" customFormat="false" ht="13.5" hidden="false" customHeight="true" outlineLevel="0" collapsed="false">
      <c r="B154" s="152"/>
      <c r="C154" s="152"/>
      <c r="D154" s="152"/>
      <c r="E154" s="152"/>
      <c r="K154" s="153"/>
      <c r="L154" s="153"/>
      <c r="M154" s="153"/>
      <c r="N154" s="153"/>
      <c r="O154" s="153"/>
      <c r="P154" s="153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</row>
    <row r="155" customFormat="false" ht="12.75" hidden="false" customHeight="true" outlineLevel="0" collapsed="false">
      <c r="B155" s="154" t="s">
        <v>250</v>
      </c>
      <c r="C155" s="154"/>
      <c r="D155" s="154"/>
      <c r="E155" s="154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4" t="s">
        <v>251</v>
      </c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</row>
    <row r="161" customFormat="false" ht="12.75" hidden="false" customHeight="false" outlineLevel="0" collapsed="false">
      <c r="B161" s="155" t="s">
        <v>252</v>
      </c>
    </row>
    <row r="162" customFormat="false" ht="12.75" hidden="false" customHeight="true" outlineLevel="0" collapsed="false">
      <c r="B162" s="156" t="s">
        <v>303</v>
      </c>
      <c r="C162" s="156"/>
      <c r="D162" s="156"/>
      <c r="E162" s="156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B164" s="144" t="s">
        <v>254</v>
      </c>
      <c r="C164" s="145" t="s">
        <v>53</v>
      </c>
      <c r="F164" s="2"/>
    </row>
    <row r="165" customFormat="false" ht="12.75" hidden="false" customHeight="false" outlineLevel="0" collapsed="false">
      <c r="B165" s="144" t="s">
        <v>255</v>
      </c>
      <c r="C165" s="145" t="s">
        <v>67</v>
      </c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83" customFormat="false" ht="12.75" hidden="false" customHeight="false" outlineLevel="0" collapsed="false">
      <c r="B183" s="2" t="s">
        <v>256</v>
      </c>
    </row>
    <row r="184" customFormat="false" ht="12.75" hidden="false" customHeight="false" outlineLevel="0" collapsed="false">
      <c r="B184" s="2" t="s">
        <v>60</v>
      </c>
    </row>
    <row r="185" customFormat="false" ht="12.75" hidden="false" customHeight="false" outlineLevel="0" collapsed="false">
      <c r="B185" s="2" t="s">
        <v>45</v>
      </c>
    </row>
  </sheetData>
  <mergeCells count="67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4:E24"/>
    <mergeCell ref="C43:E43"/>
    <mergeCell ref="C55:E55"/>
    <mergeCell ref="C63:E63"/>
    <mergeCell ref="C71:E71"/>
    <mergeCell ref="C77:E77"/>
    <mergeCell ref="C86:E86"/>
    <mergeCell ref="C90:E90"/>
    <mergeCell ref="C95:E95"/>
    <mergeCell ref="C100:E100"/>
    <mergeCell ref="C109:E109"/>
    <mergeCell ref="C118:E118"/>
    <mergeCell ref="C123:E123"/>
    <mergeCell ref="C138:E138"/>
    <mergeCell ref="B154:E154"/>
    <mergeCell ref="Q154:AU154"/>
    <mergeCell ref="B155:E155"/>
    <mergeCell ref="Q155:AU155"/>
    <mergeCell ref="B162:E162"/>
  </mergeCells>
  <conditionalFormatting sqref="G139:BB145 G44:BB54 G18:BB42 G56:BB137">
    <cfRule type="expression" priority="2" aboveAverage="0" equalAverage="0" bottom="0" percent="0" rank="0" text="" dxfId="432">
      <formula>NOT(ISERROR(SEARCH("R",G139)))</formula>
    </cfRule>
    <cfRule type="expression" priority="3" aboveAverage="0" equalAverage="0" bottom="0" percent="0" rank="0" text="" dxfId="433">
      <formula>NOT(ISERROR(SEARCH("E",G139)))</formula>
    </cfRule>
    <cfRule type="expression" priority="4" aboveAverage="0" equalAverage="0" bottom="0" percent="0" rank="0" text="" dxfId="434">
      <formula>NOT(ISERROR(SEARCH("P",G139)))</formula>
    </cfRule>
  </conditionalFormatting>
  <conditionalFormatting sqref="F24">
    <cfRule type="expression" priority="5" aboveAverage="0" equalAverage="0" bottom="0" percent="0" rank="0" text="" dxfId="435">
      <formula>NOT(ISERROR(SEARCH("R",F24)))</formula>
    </cfRule>
    <cfRule type="expression" priority="6" aboveAverage="0" equalAverage="0" bottom="0" percent="0" rank="0" text="" dxfId="436">
      <formula>NOT(ISERROR(SEARCH("E",F24)))</formula>
    </cfRule>
    <cfRule type="expression" priority="7" aboveAverage="0" equalAverage="0" bottom="0" percent="0" rank="0" text="" dxfId="437">
      <formula>NOT(ISERROR(SEARCH("P",F24)))</formula>
    </cfRule>
  </conditionalFormatting>
  <conditionalFormatting sqref="F43">
    <cfRule type="expression" priority="8" aboveAverage="0" equalAverage="0" bottom="0" percent="0" rank="0" text="" dxfId="438">
      <formula>NOT(ISERROR(SEARCH("R",F43)))</formula>
    </cfRule>
    <cfRule type="expression" priority="9" aboveAverage="0" equalAverage="0" bottom="0" percent="0" rank="0" text="" dxfId="439">
      <formula>NOT(ISERROR(SEARCH("E",F43)))</formula>
    </cfRule>
    <cfRule type="expression" priority="10" aboveAverage="0" equalAverage="0" bottom="0" percent="0" rank="0" text="" dxfId="440">
      <formula>NOT(ISERROR(SEARCH("P",F43)))</formula>
    </cfRule>
  </conditionalFormatting>
  <conditionalFormatting sqref="F55">
    <cfRule type="expression" priority="11" aboveAverage="0" equalAverage="0" bottom="0" percent="0" rank="0" text="" dxfId="441">
      <formula>NOT(ISERROR(SEARCH("R",F55)))</formula>
    </cfRule>
    <cfRule type="expression" priority="12" aboveAverage="0" equalAverage="0" bottom="0" percent="0" rank="0" text="" dxfId="442">
      <formula>NOT(ISERROR(SEARCH("E",F55)))</formula>
    </cfRule>
    <cfRule type="expression" priority="13" aboveAverage="0" equalAverage="0" bottom="0" percent="0" rank="0" text="" dxfId="443">
      <formula>NOT(ISERROR(SEARCH("P",F55)))</formula>
    </cfRule>
  </conditionalFormatting>
  <conditionalFormatting sqref="F63">
    <cfRule type="expression" priority="14" aboveAverage="0" equalAverage="0" bottom="0" percent="0" rank="0" text="" dxfId="444">
      <formula>NOT(ISERROR(SEARCH("R",F63)))</formula>
    </cfRule>
    <cfRule type="expression" priority="15" aboveAverage="0" equalAverage="0" bottom="0" percent="0" rank="0" text="" dxfId="445">
      <formula>NOT(ISERROR(SEARCH("E",F63)))</formula>
    </cfRule>
    <cfRule type="expression" priority="16" aboveAverage="0" equalAverage="0" bottom="0" percent="0" rank="0" text="" dxfId="446">
      <formula>NOT(ISERROR(SEARCH("P",F63)))</formula>
    </cfRule>
  </conditionalFormatting>
  <conditionalFormatting sqref="F71">
    <cfRule type="expression" priority="17" aboveAverage="0" equalAverage="0" bottom="0" percent="0" rank="0" text="" dxfId="447">
      <formula>NOT(ISERROR(SEARCH("R",F71)))</formula>
    </cfRule>
    <cfRule type="expression" priority="18" aboveAverage="0" equalAverage="0" bottom="0" percent="0" rank="0" text="" dxfId="448">
      <formula>NOT(ISERROR(SEARCH("E",F71)))</formula>
    </cfRule>
    <cfRule type="expression" priority="19" aboveAverage="0" equalAverage="0" bottom="0" percent="0" rank="0" text="" dxfId="449">
      <formula>NOT(ISERROR(SEARCH("P",F71)))</formula>
    </cfRule>
  </conditionalFormatting>
  <conditionalFormatting sqref="F77">
    <cfRule type="expression" priority="20" aboveAverage="0" equalAverage="0" bottom="0" percent="0" rank="0" text="" dxfId="450">
      <formula>NOT(ISERROR(SEARCH("R",F77)))</formula>
    </cfRule>
    <cfRule type="expression" priority="21" aboveAverage="0" equalAverage="0" bottom="0" percent="0" rank="0" text="" dxfId="451">
      <formula>NOT(ISERROR(SEARCH("E",F77)))</formula>
    </cfRule>
    <cfRule type="expression" priority="22" aboveAverage="0" equalAverage="0" bottom="0" percent="0" rank="0" text="" dxfId="452">
      <formula>NOT(ISERROR(SEARCH("P",F77)))</formula>
    </cfRule>
  </conditionalFormatting>
  <conditionalFormatting sqref="F86">
    <cfRule type="expression" priority="23" aboveAverage="0" equalAverage="0" bottom="0" percent="0" rank="0" text="" dxfId="453">
      <formula>NOT(ISERROR(SEARCH("R",F86)))</formula>
    </cfRule>
    <cfRule type="expression" priority="24" aboveAverage="0" equalAverage="0" bottom="0" percent="0" rank="0" text="" dxfId="454">
      <formula>NOT(ISERROR(SEARCH("E",F86)))</formula>
    </cfRule>
    <cfRule type="expression" priority="25" aboveAverage="0" equalAverage="0" bottom="0" percent="0" rank="0" text="" dxfId="455">
      <formula>NOT(ISERROR(SEARCH("P",F86)))</formula>
    </cfRule>
  </conditionalFormatting>
  <conditionalFormatting sqref="F90">
    <cfRule type="expression" priority="26" aboveAverage="0" equalAverage="0" bottom="0" percent="0" rank="0" text="" dxfId="456">
      <formula>NOT(ISERROR(SEARCH("R",F90)))</formula>
    </cfRule>
    <cfRule type="expression" priority="27" aboveAverage="0" equalAverage="0" bottom="0" percent="0" rank="0" text="" dxfId="457">
      <formula>NOT(ISERROR(SEARCH("E",F90)))</formula>
    </cfRule>
    <cfRule type="expression" priority="28" aboveAverage="0" equalAverage="0" bottom="0" percent="0" rank="0" text="" dxfId="458">
      <formula>NOT(ISERROR(SEARCH("P",F90)))</formula>
    </cfRule>
  </conditionalFormatting>
  <conditionalFormatting sqref="F95">
    <cfRule type="expression" priority="29" aboveAverage="0" equalAverage="0" bottom="0" percent="0" rank="0" text="" dxfId="459">
      <formula>NOT(ISERROR(SEARCH("R",F95)))</formula>
    </cfRule>
    <cfRule type="expression" priority="30" aboveAverage="0" equalAverage="0" bottom="0" percent="0" rank="0" text="" dxfId="460">
      <formula>NOT(ISERROR(SEARCH("E",F95)))</formula>
    </cfRule>
    <cfRule type="expression" priority="31" aboveAverage="0" equalAverage="0" bottom="0" percent="0" rank="0" text="" dxfId="461">
      <formula>NOT(ISERROR(SEARCH("P",F95)))</formula>
    </cfRule>
  </conditionalFormatting>
  <conditionalFormatting sqref="F100">
    <cfRule type="expression" priority="32" aboveAverage="0" equalAverage="0" bottom="0" percent="0" rank="0" text="" dxfId="462">
      <formula>NOT(ISERROR(SEARCH("R",F100)))</formula>
    </cfRule>
    <cfRule type="expression" priority="33" aboveAverage="0" equalAverage="0" bottom="0" percent="0" rank="0" text="" dxfId="463">
      <formula>NOT(ISERROR(SEARCH("E",F100)))</formula>
    </cfRule>
    <cfRule type="expression" priority="34" aboveAverage="0" equalAverage="0" bottom="0" percent="0" rank="0" text="" dxfId="464">
      <formula>NOT(ISERROR(SEARCH("P",F100)))</formula>
    </cfRule>
  </conditionalFormatting>
  <conditionalFormatting sqref="F109">
    <cfRule type="expression" priority="35" aboveAverage="0" equalAverage="0" bottom="0" percent="0" rank="0" text="" dxfId="465">
      <formula>NOT(ISERROR(SEARCH("R",F109)))</formula>
    </cfRule>
    <cfRule type="expression" priority="36" aboveAverage="0" equalAverage="0" bottom="0" percent="0" rank="0" text="" dxfId="466">
      <formula>NOT(ISERROR(SEARCH("E",F109)))</formula>
    </cfRule>
    <cfRule type="expression" priority="37" aboveAverage="0" equalAverage="0" bottom="0" percent="0" rank="0" text="" dxfId="467">
      <formula>NOT(ISERROR(SEARCH("P",F109)))</formula>
    </cfRule>
  </conditionalFormatting>
  <conditionalFormatting sqref="F118">
    <cfRule type="expression" priority="38" aboveAverage="0" equalAverage="0" bottom="0" percent="0" rank="0" text="" dxfId="468">
      <formula>NOT(ISERROR(SEARCH("R",F118)))</formula>
    </cfRule>
    <cfRule type="expression" priority="39" aboveAverage="0" equalAverage="0" bottom="0" percent="0" rank="0" text="" dxfId="469">
      <formula>NOT(ISERROR(SEARCH("E",F118)))</formula>
    </cfRule>
    <cfRule type="expression" priority="40" aboveAverage="0" equalAverage="0" bottom="0" percent="0" rank="0" text="" dxfId="470">
      <formula>NOT(ISERROR(SEARCH("P",F118)))</formula>
    </cfRule>
  </conditionalFormatting>
  <conditionalFormatting sqref="F123">
    <cfRule type="expression" priority="41" aboveAverage="0" equalAverage="0" bottom="0" percent="0" rank="0" text="" dxfId="471">
      <formula>NOT(ISERROR(SEARCH("R",F123)))</formula>
    </cfRule>
    <cfRule type="expression" priority="42" aboveAverage="0" equalAverage="0" bottom="0" percent="0" rank="0" text="" dxfId="472">
      <formula>NOT(ISERROR(SEARCH("E",F123)))</formula>
    </cfRule>
    <cfRule type="expression" priority="43" aboveAverage="0" equalAverage="0" bottom="0" percent="0" rank="0" text="" dxfId="473">
      <formula>NOT(ISERROR(SEARCH("P",F123)))</formula>
    </cfRule>
  </conditionalFormatting>
  <conditionalFormatting sqref="F138">
    <cfRule type="expression" priority="44" aboveAverage="0" equalAverage="0" bottom="0" percent="0" rank="0" text="" dxfId="474">
      <formula>NOT(ISERROR(SEARCH("R",F138)))</formula>
    </cfRule>
    <cfRule type="expression" priority="45" aboveAverage="0" equalAverage="0" bottom="0" percent="0" rank="0" text="" dxfId="475">
      <formula>NOT(ISERROR(SEARCH("E",F138)))</formula>
    </cfRule>
    <cfRule type="expression" priority="46" aboveAverage="0" equalAverage="0" bottom="0" percent="0" rank="0" text="" dxfId="476">
      <formula>NOT(ISERROR(SEARCH("P",F138)))</formula>
    </cfRule>
  </conditionalFormatting>
  <conditionalFormatting sqref="G43:BB43">
    <cfRule type="expression" priority="47" aboveAverage="0" equalAverage="0" bottom="0" percent="0" rank="0" text="" dxfId="477">
      <formula>NOT(ISERROR(SEARCH("R",G43)))</formula>
    </cfRule>
    <cfRule type="expression" priority="48" aboveAverage="0" equalAverage="0" bottom="0" percent="0" rank="0" text="" dxfId="478">
      <formula>NOT(ISERROR(SEARCH("E",G43)))</formula>
    </cfRule>
    <cfRule type="expression" priority="49" aboveAverage="0" equalAverage="0" bottom="0" percent="0" rank="0" text="" dxfId="479">
      <formula>NOT(ISERROR(SEARCH("P",G43)))</formula>
    </cfRule>
  </conditionalFormatting>
  <conditionalFormatting sqref="G55:BB55">
    <cfRule type="expression" priority="50" aboveAverage="0" equalAverage="0" bottom="0" percent="0" rank="0" text="" dxfId="480">
      <formula>NOT(ISERROR(SEARCH("R",G55)))</formula>
    </cfRule>
    <cfRule type="expression" priority="51" aboveAverage="0" equalAverage="0" bottom="0" percent="0" rank="0" text="" dxfId="481">
      <formula>NOT(ISERROR(SEARCH("E",G55)))</formula>
    </cfRule>
    <cfRule type="expression" priority="52" aboveAverage="0" equalAverage="0" bottom="0" percent="0" rank="0" text="" dxfId="482">
      <formula>NOT(ISERROR(SEARCH("P",G55)))</formula>
    </cfRule>
  </conditionalFormatting>
  <conditionalFormatting sqref="G138:BB138">
    <cfRule type="expression" priority="53" aboveAverage="0" equalAverage="0" bottom="0" percent="0" rank="0" text="" dxfId="483">
      <formula>NOT(ISERROR(SEARCH("R",G138)))</formula>
    </cfRule>
    <cfRule type="expression" priority="54" aboveAverage="0" equalAverage="0" bottom="0" percent="0" rank="0" text="" dxfId="484">
      <formula>NOT(ISERROR(SEARCH("E",G138)))</formula>
    </cfRule>
    <cfRule type="expression" priority="55" aboveAverage="0" equalAverage="0" bottom="0" percent="0" rank="0" text="" dxfId="485">
      <formula>NOT(ISERROR(SEARCH("P",G138)))</formula>
    </cfRule>
  </conditionalFormatting>
  <dataValidations count="1">
    <dataValidation allowBlank="true" errorStyle="stop" operator="between" showDropDown="false" showErrorMessage="true" showInputMessage="false" sqref="B18:B23 B25:B42 B44:B54 B56:B62 B64:B70 B72:B76 B78:B85 B87:B89 B91:B94 B96:B99 B101:B108 B110:B117 B119:B122 B124:B137 B139:B145" type="list">
      <formula1>$B$183:$B$1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7:15:07Z</dcterms:created>
  <dc:creator>9398891</dc:creator>
  <dc:description/>
  <dc:language>en-US</dc:language>
  <cp:lastModifiedBy>user</cp:lastModifiedBy>
  <cp:lastPrinted>2021-12-20T21:37:00Z</cp:lastPrinted>
  <dcterms:modified xsi:type="dcterms:W3CDTF">2021-12-27T14:26:18Z</dcterms:modified>
  <cp:revision>0</cp:revision>
  <dc:subject/>
  <dc:title>Plan de Trabajo Anual SGSST Regional Orient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22</vt:lpwstr>
  </property>
  <property fmtid="{D5CDD505-2E9C-101B-9397-08002B2CF9AE}" pid="3" name="Formato">
    <vt:lpwstr>/Style%20Library/Images/xls.svg</vt:lpwstr>
  </property>
</Properties>
</file>